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c.Clasificación Funcional" sheetId="1" state="visible" r:id="rId2"/>
    <sheet name="Hoja1" sheetId="2" state="hidden" r:id="rId3"/>
    <sheet name="fuente1" sheetId="3" state="hidden" r:id="rId4"/>
    <sheet name="BExRepositorySheet" sheetId="4" state="hidden" r:id="rId5"/>
  </sheets>
  <definedNames>
    <definedName function="false" hidden="false" localSheetId="0" name="_xlnm.Print_Titles" vbProcedure="false">'6c.Clasificación Funcional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13">
  <si>
    <t xml:space="preserve">GOBIERNO DEL ESTADO DE MICHOACÁN DE OCAMP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l 2020</t>
  </si>
  <si>
    <t xml:space="preserve">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 </t>
  </si>
  <si>
    <t xml:space="preserve">A. Gobierno  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 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 </t>
  </si>
  <si>
    <t xml:space="preserve">D. Otras No Clasificadas en Funciones Anteriores  </t>
  </si>
  <si>
    <t xml:space="preserve">III. Total de Egresos  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12-DIC</t>
  </si>
  <si>
    <t xml:space="preserve">20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.</t>
  </si>
  <si>
    <t xml:space="preserve">Finalidad</t>
  </si>
  <si>
    <t xml:space="preserve">Función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
Fórmula 4</t>
  </si>
  <si>
    <t xml:space="preserve">Resultado total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4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00"/>
    <numFmt numFmtId="167" formatCode="#,##0"/>
    <numFmt numFmtId="168" formatCode="#,##0.00;&quot;- &quot;#,##0.00"/>
    <numFmt numFmtId="169" formatCode="#,##0.0000000;&quot;- &quot;#,##0.00000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3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7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8" borderId="7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8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8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8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7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rmal 4" xfId="31"/>
    <cellStyle name="Normal 4 2" xfId="32"/>
    <cellStyle name="Notas 2" xfId="33"/>
    <cellStyle name="Salida 2" xfId="34"/>
    <cellStyle name="SAPBEXaggData" xfId="35"/>
    <cellStyle name="SAPBEXaggDataEmph" xfId="36"/>
    <cellStyle name="SAPBEXaggItem" xfId="37"/>
    <cellStyle name="SAPBEXaggItemX" xfId="38"/>
    <cellStyle name="SAPBEXchaText" xfId="39"/>
    <cellStyle name="SAPBEXexcBad7" xfId="40"/>
    <cellStyle name="SAPBEXexcBad8" xfId="41"/>
    <cellStyle name="SAPBEXexcBad9" xfId="42"/>
    <cellStyle name="SAPBEXexcCritical4" xfId="43"/>
    <cellStyle name="SAPBEXexcCritical5" xfId="44"/>
    <cellStyle name="SAPBEXexcCritical6" xfId="45"/>
    <cellStyle name="SAPBEXexcGood1" xfId="46"/>
    <cellStyle name="SAPBEXexcGood2" xfId="47"/>
    <cellStyle name="SAPBEXexcGood3" xfId="48"/>
    <cellStyle name="SAPBEXfilterDrill" xfId="49"/>
    <cellStyle name="SAPBEXfilterItem" xfId="50"/>
    <cellStyle name="SAPBEXfilterText" xfId="51"/>
    <cellStyle name="SAPBEXformats" xfId="52"/>
    <cellStyle name="SAPBEXheaderItem" xfId="53"/>
    <cellStyle name="SAPBEXheaderText" xfId="54"/>
    <cellStyle name="SAPBEXHLevel0" xfId="55"/>
    <cellStyle name="SAPBEXHLevel0X" xfId="56"/>
    <cellStyle name="SAPBEXHLevel1" xfId="57"/>
    <cellStyle name="SAPBEXHLevel1X" xfId="58"/>
    <cellStyle name="SAPBEXHLevel2" xfId="59"/>
    <cellStyle name="SAPBEXHLevel2X" xfId="60"/>
    <cellStyle name="SAPBEXHLevel3" xfId="61"/>
    <cellStyle name="SAPBEXHLevel3X" xfId="62"/>
    <cellStyle name="SAPBEXinputData" xfId="63"/>
    <cellStyle name="SAPBEXresData" xfId="64"/>
    <cellStyle name="SAPBEXresDataEmph" xfId="65"/>
    <cellStyle name="SAPBEXresItem" xfId="66"/>
    <cellStyle name="SAPBEXresItemX" xfId="67"/>
    <cellStyle name="SAPBEXstdData" xfId="68"/>
    <cellStyle name="SAPBEXstdDataEmph" xfId="69"/>
    <cellStyle name="SAPBEXstdItem" xfId="70"/>
    <cellStyle name="SAPBEXstdItemX" xfId="71"/>
    <cellStyle name="SAPBEXtitle" xfId="72"/>
    <cellStyle name="SAPBEXundefined" xfId="73"/>
    <cellStyle name="Sheet Title" xfId="74"/>
    <cellStyle name="Texto de advertencia 2" xfId="75"/>
    <cellStyle name="Texto explicativo 2" xfId="76"/>
    <cellStyle name="Total 2" xfId="77"/>
    <cellStyle name="Título 2 2" xfId="78"/>
    <cellStyle name="Título 3 2" xfId="79"/>
    <cellStyle name="Título 4" xfId="8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7D3DA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1F497D"/>
      <rgbColor rgb="FFD4E2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<Relationship Id="rId20" Type="http://schemas.openxmlformats.org/officeDocument/2006/relationships/image" Target="../media/image3.gif"/><Relationship Id="rId2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350280</xdr:colOff>
      <xdr:row>0</xdr:row>
      <xdr:rowOff>0</xdr:rowOff>
    </xdr:to>
    <xdr:pic>
      <xdr:nvPicPr>
        <xdr:cNvPr id="0" name="BExS3QF7W573VOWK8S857K1LTPOH" descr=""/>
        <xdr:cNvPicPr/>
      </xdr:nvPicPr>
      <xdr:blipFill>
        <a:blip r:embed="rId1"/>
        <a:stretch/>
      </xdr:blipFill>
      <xdr:spPr>
        <a:xfrm>
          <a:off x="60480" y="0"/>
          <a:ext cx="6822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13680</xdr:colOff>
      <xdr:row>0</xdr:row>
      <xdr:rowOff>0</xdr:rowOff>
    </xdr:to>
    <xdr:pic>
      <xdr:nvPicPr>
        <xdr:cNvPr id="1" name="BEx93YSLKH282GNBTTQMJACM7600" descr=""/>
        <xdr:cNvPicPr/>
      </xdr:nvPicPr>
      <xdr:blipFill>
        <a:blip r:embed="rId2"/>
        <a:stretch/>
      </xdr:blipFill>
      <xdr:spPr>
        <a:xfrm>
          <a:off x="3674880" y="0"/>
          <a:ext cx="1463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48800</xdr:colOff>
      <xdr:row>3</xdr:row>
      <xdr:rowOff>149040</xdr:rowOff>
    </xdr:to>
    <xdr:pic>
      <xdr:nvPicPr>
        <xdr:cNvPr id="2" name="BExW9SZ6ZBL5WD5LPE4RAMT3VTZ2" descr=""/>
        <xdr:cNvPicPr/>
      </xdr:nvPicPr>
      <xdr:blipFill>
        <a:blip r:embed="rId1"/>
        <a:stretch/>
      </xdr:blipFill>
      <xdr:spPr>
        <a:xfrm>
          <a:off x="7524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3" name="BExKS2W7784XJT41NLG3OUMBV2AB" descr=""/>
        <xdr:cNvPicPr/>
      </xdr:nvPicPr>
      <xdr:blipFill>
        <a:blip r:embed="rId2"/>
        <a:stretch/>
      </xdr:blipFill>
      <xdr:spPr>
        <a:xfrm>
          <a:off x="15048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34760</xdr:colOff>
      <xdr:row>48</xdr:row>
      <xdr:rowOff>82080</xdr:rowOff>
    </xdr:to>
    <xdr:pic>
      <xdr:nvPicPr>
        <xdr:cNvPr id="4" name="BEx1Q4LERT6C6RIKF4P6NBUE6DP5" descr=""/>
        <xdr:cNvPicPr/>
      </xdr:nvPicPr>
      <xdr:blipFill>
        <a:blip r:embed="rId1"/>
        <a:stretch/>
      </xdr:blipFill>
      <xdr:spPr>
        <a:xfrm>
          <a:off x="0" y="0"/>
          <a:ext cx="19371240" cy="80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5" name="BExVZ1BDBFNDSC0LD59X2E729O21" descr="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6" name="BExIM6DFMHDOE2ODAWKLAUY8KT1W" descr="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7" name="BExZV316O6VGEYRD8MZYSH1SKMPZ" descr=""/>
        <xdr:cNvPicPr/>
      </xdr:nvPicPr>
      <xdr:blipFill>
        <a:blip r:embed="rId4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8" name="BExY4ABAJNHQIKWANTIEJ09ZG46W" descr=""/>
        <xdr:cNvPicPr/>
      </xdr:nvPicPr>
      <xdr:blipFill>
        <a:blip r:embed="rId5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12600</xdr:rowOff>
    </xdr:from>
    <xdr:to>
      <xdr:col>2</xdr:col>
      <xdr:colOff>82080</xdr:colOff>
      <xdr:row>0</xdr:row>
      <xdr:rowOff>63000</xdr:rowOff>
    </xdr:to>
    <xdr:pic>
      <xdr:nvPicPr>
        <xdr:cNvPr id="9" name="BExBAKN80X6VXB77ADJYVQJKYY23" descr=""/>
        <xdr:cNvPicPr/>
      </xdr:nvPicPr>
      <xdr:blipFill>
        <a:blip r:embed="rId6"/>
        <a:stretch/>
      </xdr:blipFill>
      <xdr:spPr>
        <a:xfrm>
          <a:off x="7059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88920</xdr:rowOff>
    </xdr:from>
    <xdr:to>
      <xdr:col>2</xdr:col>
      <xdr:colOff>82080</xdr:colOff>
      <xdr:row>0</xdr:row>
      <xdr:rowOff>139320</xdr:rowOff>
    </xdr:to>
    <xdr:pic>
      <xdr:nvPicPr>
        <xdr:cNvPr id="10" name="BExB5B2ZDZLBOQ399YGQERVD6PO4" descr=""/>
        <xdr:cNvPicPr/>
      </xdr:nvPicPr>
      <xdr:blipFill>
        <a:blip r:embed="rId7"/>
        <a:stretch/>
      </xdr:blipFill>
      <xdr:spPr>
        <a:xfrm>
          <a:off x="7059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11" name="BExIJHVCYHAE9VSS500VJAOV3VDP" descr=""/>
        <xdr:cNvPicPr/>
      </xdr:nvPicPr>
      <xdr:blipFill>
        <a:blip r:embed="rId8"/>
        <a:stretch/>
      </xdr:blipFill>
      <xdr:spPr>
        <a:xfrm>
          <a:off x="98128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12" name="BExH3HUZ3LNZJ1RG8XEIVS4B9UZZ" descr=""/>
        <xdr:cNvPicPr/>
      </xdr:nvPicPr>
      <xdr:blipFill>
        <a:blip r:embed="rId9"/>
        <a:stretch/>
      </xdr:blipFill>
      <xdr:spPr>
        <a:xfrm>
          <a:off x="98128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13" name="BExKUD0GQN59GSUIKLSVH1GT7AYF" descr=""/>
        <xdr:cNvPicPr/>
      </xdr:nvPicPr>
      <xdr:blipFill>
        <a:blip r:embed="rId10"/>
        <a:stretch/>
      </xdr:blipFill>
      <xdr:spPr>
        <a:xfrm>
          <a:off x="11343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14" name="BExU4A8MFRZAOX5A5T9MPV5W2348" descr=""/>
        <xdr:cNvPicPr/>
      </xdr:nvPicPr>
      <xdr:blipFill>
        <a:blip r:embed="rId11"/>
        <a:stretch/>
      </xdr:blipFill>
      <xdr:spPr>
        <a:xfrm>
          <a:off x="11343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15" name="BExO93NNWUMRBG6K5J1Y93REYD2H" descr=""/>
        <xdr:cNvPicPr/>
      </xdr:nvPicPr>
      <xdr:blipFill>
        <a:blip r:embed="rId12"/>
        <a:stretch/>
      </xdr:blipFill>
      <xdr:spPr>
        <a:xfrm>
          <a:off x="13343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16" name="BEx7FQ8G0ZUO5ARQTUHNHUJTIWYU" descr=""/>
        <xdr:cNvPicPr/>
      </xdr:nvPicPr>
      <xdr:blipFill>
        <a:blip r:embed="rId13"/>
        <a:stretch/>
      </xdr:blipFill>
      <xdr:spPr>
        <a:xfrm>
          <a:off x="13343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12600</xdr:rowOff>
    </xdr:from>
    <xdr:to>
      <xdr:col>6</xdr:col>
      <xdr:colOff>72720</xdr:colOff>
      <xdr:row>0</xdr:row>
      <xdr:rowOff>63000</xdr:rowOff>
    </xdr:to>
    <xdr:pic>
      <xdr:nvPicPr>
        <xdr:cNvPr id="17" name="BExESPV1TD2E2PQCCJPL23KJ979I" descr=""/>
        <xdr:cNvPicPr/>
      </xdr:nvPicPr>
      <xdr:blipFill>
        <a:blip r:embed="rId14"/>
        <a:stretch/>
      </xdr:blipFill>
      <xdr:spPr>
        <a:xfrm>
          <a:off x="148737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88920</xdr:rowOff>
    </xdr:from>
    <xdr:to>
      <xdr:col>6</xdr:col>
      <xdr:colOff>72720</xdr:colOff>
      <xdr:row>0</xdr:row>
      <xdr:rowOff>139320</xdr:rowOff>
    </xdr:to>
    <xdr:pic>
      <xdr:nvPicPr>
        <xdr:cNvPr id="18" name="BExOGX2O585RBGONQZKUYV2TCPB7" descr=""/>
        <xdr:cNvPicPr/>
      </xdr:nvPicPr>
      <xdr:blipFill>
        <a:blip r:embed="rId15"/>
        <a:stretch/>
      </xdr:blipFill>
      <xdr:spPr>
        <a:xfrm>
          <a:off x="148737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12600</xdr:rowOff>
    </xdr:from>
    <xdr:to>
      <xdr:col>7</xdr:col>
      <xdr:colOff>78840</xdr:colOff>
      <xdr:row>0</xdr:row>
      <xdr:rowOff>63000</xdr:rowOff>
    </xdr:to>
    <xdr:pic>
      <xdr:nvPicPr>
        <xdr:cNvPr id="19" name="BEx1U8HVTJ64EU874MKH0J1IF8XI" descr=""/>
        <xdr:cNvPicPr/>
      </xdr:nvPicPr>
      <xdr:blipFill>
        <a:blip r:embed="rId16"/>
        <a:stretch/>
      </xdr:blipFill>
      <xdr:spPr>
        <a:xfrm>
          <a:off x="161078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8920</xdr:rowOff>
    </xdr:from>
    <xdr:to>
      <xdr:col>7</xdr:col>
      <xdr:colOff>78840</xdr:colOff>
      <xdr:row>0</xdr:row>
      <xdr:rowOff>139320</xdr:rowOff>
    </xdr:to>
    <xdr:pic>
      <xdr:nvPicPr>
        <xdr:cNvPr id="20" name="BExKLI4QGASRA5T0WIKY4JFGPHGD" descr=""/>
        <xdr:cNvPicPr/>
      </xdr:nvPicPr>
      <xdr:blipFill>
        <a:blip r:embed="rId17"/>
        <a:stretch/>
      </xdr:blipFill>
      <xdr:spPr>
        <a:xfrm>
          <a:off x="161078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12600</xdr:rowOff>
    </xdr:from>
    <xdr:to>
      <xdr:col>8</xdr:col>
      <xdr:colOff>72720</xdr:colOff>
      <xdr:row>0</xdr:row>
      <xdr:rowOff>63000</xdr:rowOff>
    </xdr:to>
    <xdr:pic>
      <xdr:nvPicPr>
        <xdr:cNvPr id="21" name="BEx5GP9E96FAY3L1T2B84M00X6P6" descr=""/>
        <xdr:cNvPicPr/>
      </xdr:nvPicPr>
      <xdr:blipFill>
        <a:blip r:embed="rId18"/>
        <a:stretch/>
      </xdr:blipFill>
      <xdr:spPr>
        <a:xfrm>
          <a:off x="173300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88920</xdr:rowOff>
    </xdr:from>
    <xdr:to>
      <xdr:col>8</xdr:col>
      <xdr:colOff>72720</xdr:colOff>
      <xdr:row>0</xdr:row>
      <xdr:rowOff>139320</xdr:rowOff>
    </xdr:to>
    <xdr:pic>
      <xdr:nvPicPr>
        <xdr:cNvPr id="22" name="BExS69OL43DBZLQWOSBB026W6W80" descr=""/>
        <xdr:cNvPicPr/>
      </xdr:nvPicPr>
      <xdr:blipFill>
        <a:blip r:embed="rId19"/>
        <a:stretch/>
      </xdr:blipFill>
      <xdr:spPr>
        <a:xfrm>
          <a:off x="173300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0</xdr:row>
      <xdr:rowOff>12600</xdr:rowOff>
    </xdr:from>
    <xdr:to>
      <xdr:col>9</xdr:col>
      <xdr:colOff>72720</xdr:colOff>
      <xdr:row>0</xdr:row>
      <xdr:rowOff>63000</xdr:rowOff>
    </xdr:to>
    <xdr:pic>
      <xdr:nvPicPr>
        <xdr:cNvPr id="23" name="BExQBVN1A9460ZXRHHR97WVK6RGX" descr=""/>
        <xdr:cNvPicPr/>
      </xdr:nvPicPr>
      <xdr:blipFill>
        <a:blip r:embed="rId20"/>
        <a:stretch/>
      </xdr:blipFill>
      <xdr:spPr>
        <a:xfrm>
          <a:off x="186588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0</xdr:row>
      <xdr:rowOff>88920</xdr:rowOff>
    </xdr:from>
    <xdr:to>
      <xdr:col>9</xdr:col>
      <xdr:colOff>72720</xdr:colOff>
      <xdr:row>0</xdr:row>
      <xdr:rowOff>139320</xdr:rowOff>
    </xdr:to>
    <xdr:pic>
      <xdr:nvPicPr>
        <xdr:cNvPr id="24" name="BExUES5VRX1O5UXL6FK90S98RBSB" descr=""/>
        <xdr:cNvPicPr/>
      </xdr:nvPicPr>
      <xdr:blipFill>
        <a:blip r:embed="rId21"/>
        <a:stretch/>
      </xdr:blipFill>
      <xdr:spPr>
        <a:xfrm>
          <a:off x="186588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71"/>
    <col collapsed="false" customWidth="true" hidden="false" outlineLevel="0" max="3" min="3" style="1" width="46.57"/>
    <col collapsed="false" customWidth="true" hidden="false" outlineLevel="0" max="4" min="4" style="0" width="20.57"/>
    <col collapsed="false" customWidth="true" hidden="false" outlineLevel="0" max="5" min="5" style="0" width="20"/>
    <col collapsed="false" customWidth="true" hidden="false" outlineLevel="0" max="7" min="6" style="0" width="20.85"/>
    <col collapsed="false" customWidth="true" hidden="false" outlineLevel="0" max="8" min="8" style="0" width="20.57"/>
    <col collapsed="false" customWidth="true" hidden="false" outlineLevel="0" max="9" min="9" style="0" width="19.29"/>
    <col collapsed="false" customWidth="true" hidden="false" outlineLevel="0" max="10" min="10" style="0" width="0.86"/>
  </cols>
  <sheetData>
    <row r="1" customFormat="false" ht="6" hidden="false" customHeight="true" outlineLevel="0" collapsed="false">
      <c r="B1" s="2"/>
      <c r="E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13.5" hidden="false" customHeight="true" outlineLevel="0" collapsed="false">
      <c r="B8" s="8" t="s">
        <v>6</v>
      </c>
      <c r="C8" s="8"/>
      <c r="D8" s="9" t="s">
        <v>7</v>
      </c>
      <c r="E8" s="9"/>
      <c r="F8" s="9"/>
      <c r="G8" s="9"/>
      <c r="H8" s="9"/>
      <c r="I8" s="9" t="s">
        <v>8</v>
      </c>
    </row>
    <row r="9" customFormat="false" ht="24.75" hidden="false" customHeight="false" outlineLevel="0" collapsed="false">
      <c r="B9" s="8"/>
      <c r="C9" s="8"/>
      <c r="D9" s="10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9"/>
    </row>
    <row r="10" customFormat="false" ht="12.75" hidden="false" customHeight="false" outlineLevel="0" collapsed="false">
      <c r="B10" s="12"/>
      <c r="C10" s="12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B11" s="14" t="s">
        <v>14</v>
      </c>
      <c r="C11" s="14"/>
      <c r="D11" s="15" t="n">
        <v>36178740250</v>
      </c>
      <c r="E11" s="15" t="n">
        <v>1856422957.32</v>
      </c>
      <c r="F11" s="15" t="n">
        <v>38035163207.32</v>
      </c>
      <c r="G11" s="15" t="n">
        <v>34402046494.41</v>
      </c>
      <c r="H11" s="15" t="n">
        <v>29353217424.44</v>
      </c>
      <c r="I11" s="15" t="n">
        <v>3633116712.91</v>
      </c>
    </row>
    <row r="12" customFormat="false" ht="12.75" hidden="false" customHeight="false" outlineLevel="0" collapsed="false">
      <c r="B12" s="16" t="s">
        <v>15</v>
      </c>
      <c r="C12" s="16"/>
      <c r="D12" s="15" t="n">
        <v>16537920884</v>
      </c>
      <c r="E12" s="15" t="n">
        <v>-173784755.35</v>
      </c>
      <c r="F12" s="15" t="n">
        <v>16364136128.65</v>
      </c>
      <c r="G12" s="15" t="n">
        <v>14213307470.03</v>
      </c>
      <c r="H12" s="15" t="n">
        <v>11883837935.16</v>
      </c>
      <c r="I12" s="15" t="n">
        <v>2150828658.62</v>
      </c>
    </row>
    <row r="13" customFormat="false" ht="12.75" hidden="false" customHeight="false" outlineLevel="0" collapsed="false">
      <c r="B13" s="17"/>
      <c r="C13" s="18" t="s">
        <v>16</v>
      </c>
      <c r="D13" s="19" t="n">
        <v>951528732</v>
      </c>
      <c r="E13" s="19" t="n">
        <v>-3</v>
      </c>
      <c r="F13" s="19" t="n">
        <v>951528729</v>
      </c>
      <c r="G13" s="19" t="n">
        <v>951528696</v>
      </c>
      <c r="H13" s="19" t="n">
        <v>951528696</v>
      </c>
      <c r="I13" s="19" t="n">
        <v>33</v>
      </c>
    </row>
    <row r="14" customFormat="false" ht="12.75" hidden="false" customHeight="false" outlineLevel="0" collapsed="false">
      <c r="B14" s="17"/>
      <c r="C14" s="18" t="s">
        <v>17</v>
      </c>
      <c r="D14" s="19" t="n">
        <v>4437545240</v>
      </c>
      <c r="E14" s="19" t="n">
        <v>-196019980.37</v>
      </c>
      <c r="F14" s="19" t="n">
        <v>4241525259.63</v>
      </c>
      <c r="G14" s="19" t="n">
        <v>4239939937.1</v>
      </c>
      <c r="H14" s="19" t="n">
        <v>3575226698.92</v>
      </c>
      <c r="I14" s="19" t="n">
        <v>1585322.53000021</v>
      </c>
    </row>
    <row r="15" customFormat="false" ht="12.75" hidden="false" customHeight="false" outlineLevel="0" collapsed="false">
      <c r="B15" s="17"/>
      <c r="C15" s="18" t="s">
        <v>18</v>
      </c>
      <c r="D15" s="19" t="n">
        <v>5918496310</v>
      </c>
      <c r="E15" s="19" t="n">
        <v>-2176170664.79</v>
      </c>
      <c r="F15" s="19" t="n">
        <v>3742325645.21</v>
      </c>
      <c r="G15" s="19" t="n">
        <v>1620693696.75</v>
      </c>
      <c r="H15" s="19" t="n">
        <v>1196456414.28</v>
      </c>
      <c r="I15" s="19" t="n">
        <v>2121631948.46</v>
      </c>
    </row>
    <row r="16" customFormat="false" ht="12.75" hidden="false" customHeight="false" outlineLevel="0" collapsed="false">
      <c r="B16" s="17"/>
      <c r="C16" s="18" t="s">
        <v>19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2.75" hidden="false" customHeight="false" outlineLevel="0" collapsed="false">
      <c r="B17" s="17"/>
      <c r="C17" s="18" t="s">
        <v>20</v>
      </c>
      <c r="D17" s="19" t="n">
        <v>608736073</v>
      </c>
      <c r="E17" s="19" t="n">
        <v>1826120260.56</v>
      </c>
      <c r="F17" s="19" t="n">
        <v>2434856333.56</v>
      </c>
      <c r="G17" s="19" t="n">
        <v>2423220840.65</v>
      </c>
      <c r="H17" s="19" t="n">
        <v>2121169732.44</v>
      </c>
      <c r="I17" s="19" t="n">
        <v>11635492.9099998</v>
      </c>
    </row>
    <row r="18" customFormat="false" ht="12.75" hidden="false" customHeight="false" outlineLevel="0" collapsed="false">
      <c r="B18" s="17"/>
      <c r="C18" s="18" t="s">
        <v>21</v>
      </c>
      <c r="D18" s="19" t="n">
        <v>96936420</v>
      </c>
      <c r="E18" s="19" t="n">
        <v>-16604164.65</v>
      </c>
      <c r="F18" s="19" t="n">
        <v>80332255.35</v>
      </c>
      <c r="G18" s="19" t="n">
        <v>80332255.35</v>
      </c>
      <c r="H18" s="19" t="n">
        <v>58521292.24</v>
      </c>
      <c r="I18" s="19" t="n">
        <v>0</v>
      </c>
    </row>
    <row r="19" customFormat="false" ht="12.75" hidden="false" customHeight="false" outlineLevel="0" collapsed="false">
      <c r="B19" s="17"/>
      <c r="C19" s="18" t="s">
        <v>22</v>
      </c>
      <c r="D19" s="19" t="n">
        <v>3667008217</v>
      </c>
      <c r="E19" s="19" t="n">
        <v>571775567.66</v>
      </c>
      <c r="F19" s="19" t="n">
        <v>4238783784.66</v>
      </c>
      <c r="G19" s="19" t="n">
        <v>4237495038.08</v>
      </c>
      <c r="H19" s="19" t="n">
        <v>3457445453.8</v>
      </c>
      <c r="I19" s="19" t="n">
        <v>1288746.57999992</v>
      </c>
    </row>
    <row r="20" customFormat="false" ht="12.75" hidden="false" customHeight="false" outlineLevel="0" collapsed="false">
      <c r="B20" s="17"/>
      <c r="C20" s="18" t="s">
        <v>23</v>
      </c>
      <c r="D20" s="19" t="n">
        <v>857669892</v>
      </c>
      <c r="E20" s="19" t="n">
        <v>-182885770.76</v>
      </c>
      <c r="F20" s="19" t="n">
        <v>674784121.24</v>
      </c>
      <c r="G20" s="19" t="n">
        <v>660097006.1</v>
      </c>
      <c r="H20" s="19" t="n">
        <v>523489647.48</v>
      </c>
      <c r="I20" s="19" t="n">
        <v>14687115.14</v>
      </c>
    </row>
    <row r="21" customFormat="false" ht="12.75" hidden="false" customHeight="false" outlineLevel="0" collapsed="false">
      <c r="B21" s="17"/>
      <c r="C21" s="18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B22" s="16" t="s">
        <v>24</v>
      </c>
      <c r="C22" s="16"/>
      <c r="D22" s="15" t="n">
        <v>8805444181</v>
      </c>
      <c r="E22" s="15" t="n">
        <v>2889994410.5</v>
      </c>
      <c r="F22" s="15" t="n">
        <v>11695438591.5</v>
      </c>
      <c r="G22" s="15" t="n">
        <v>11230745492.44</v>
      </c>
      <c r="H22" s="15" t="n">
        <v>9048989254.02</v>
      </c>
      <c r="I22" s="15" t="n">
        <v>464693099.06</v>
      </c>
    </row>
    <row r="23" customFormat="false" ht="12.75" hidden="false" customHeight="false" outlineLevel="0" collapsed="false">
      <c r="B23" s="17"/>
      <c r="C23" s="18" t="s">
        <v>25</v>
      </c>
      <c r="D23" s="19" t="n">
        <v>289153907</v>
      </c>
      <c r="E23" s="19" t="n">
        <v>-77762940.81</v>
      </c>
      <c r="F23" s="19" t="n">
        <v>211390966.19</v>
      </c>
      <c r="G23" s="19" t="n">
        <v>211390966.19</v>
      </c>
      <c r="H23" s="19" t="n">
        <v>142367970.87</v>
      </c>
      <c r="I23" s="19" t="n">
        <v>0</v>
      </c>
    </row>
    <row r="24" customFormat="false" ht="12.75" hidden="false" customHeight="false" outlineLevel="0" collapsed="false">
      <c r="B24" s="17"/>
      <c r="C24" s="18" t="s">
        <v>26</v>
      </c>
      <c r="D24" s="19" t="n">
        <v>120166378</v>
      </c>
      <c r="E24" s="19" t="n">
        <v>166716412.76</v>
      </c>
      <c r="F24" s="19" t="n">
        <v>286882790.76</v>
      </c>
      <c r="G24" s="19" t="n">
        <v>247154605.35</v>
      </c>
      <c r="H24" s="19" t="n">
        <v>174477063.47</v>
      </c>
      <c r="I24" s="19" t="n">
        <v>39728185.41</v>
      </c>
    </row>
    <row r="25" customFormat="false" ht="12.75" hidden="false" customHeight="false" outlineLevel="0" collapsed="false">
      <c r="B25" s="17"/>
      <c r="C25" s="18" t="s">
        <v>27</v>
      </c>
      <c r="D25" s="19" t="n">
        <v>813033798</v>
      </c>
      <c r="E25" s="19" t="n">
        <v>977639034.19</v>
      </c>
      <c r="F25" s="19" t="n">
        <v>1790672832.19</v>
      </c>
      <c r="G25" s="19" t="n">
        <v>1790672832.19</v>
      </c>
      <c r="H25" s="19" t="n">
        <v>1709510059.66</v>
      </c>
      <c r="I25" s="19" t="n">
        <v>0</v>
      </c>
    </row>
    <row r="26" customFormat="false" ht="12.75" hidden="false" customHeight="true" outlineLevel="0" collapsed="false">
      <c r="B26" s="17"/>
      <c r="C26" s="18" t="s">
        <v>28</v>
      </c>
      <c r="D26" s="19" t="n">
        <v>357070459</v>
      </c>
      <c r="E26" s="19" t="n">
        <v>767839317.64</v>
      </c>
      <c r="F26" s="19" t="n">
        <v>1124909776.64</v>
      </c>
      <c r="G26" s="19" t="n">
        <v>700614654.22</v>
      </c>
      <c r="H26" s="19" t="n">
        <v>606716429.45</v>
      </c>
      <c r="I26" s="19" t="n">
        <v>424295122.42</v>
      </c>
    </row>
    <row r="27" customFormat="false" ht="12.75" hidden="false" customHeight="false" outlineLevel="0" collapsed="false">
      <c r="B27" s="17"/>
      <c r="C27" s="18" t="s">
        <v>29</v>
      </c>
      <c r="D27" s="19" t="n">
        <v>6249340771</v>
      </c>
      <c r="E27" s="19" t="n">
        <v>1350434037.24</v>
      </c>
      <c r="F27" s="19" t="n">
        <v>7599774808.24001</v>
      </c>
      <c r="G27" s="19" t="n">
        <v>7599374793.92</v>
      </c>
      <c r="H27" s="19" t="n">
        <v>6038755865.83</v>
      </c>
      <c r="I27" s="19" t="n">
        <v>400014.319999695</v>
      </c>
    </row>
    <row r="28" customFormat="false" ht="12.75" hidden="false" customHeight="false" outlineLevel="0" collapsed="false">
      <c r="B28" s="17"/>
      <c r="C28" s="18" t="s">
        <v>30</v>
      </c>
      <c r="D28" s="19" t="n">
        <v>588860689</v>
      </c>
      <c r="E28" s="19" t="n">
        <v>-77302093.44</v>
      </c>
      <c r="F28" s="19" t="n">
        <v>511558595.56</v>
      </c>
      <c r="G28" s="19" t="n">
        <v>511288818.65</v>
      </c>
      <c r="H28" s="19" t="n">
        <v>246956941.86</v>
      </c>
      <c r="I28" s="19" t="n">
        <v>269776.910000026</v>
      </c>
    </row>
    <row r="29" customFormat="false" ht="12.75" hidden="false" customHeight="false" outlineLevel="0" collapsed="false">
      <c r="B29" s="17"/>
      <c r="C29" s="18" t="s">
        <v>31</v>
      </c>
      <c r="D29" s="19" t="n">
        <v>387818179</v>
      </c>
      <c r="E29" s="19" t="n">
        <v>-217569357.08</v>
      </c>
      <c r="F29" s="19" t="n">
        <v>170248821.92</v>
      </c>
      <c r="G29" s="19" t="n">
        <v>170248821.92</v>
      </c>
      <c r="H29" s="19" t="n">
        <v>130204922.88</v>
      </c>
      <c r="I29" s="19" t="n">
        <v>0</v>
      </c>
    </row>
    <row r="30" customFormat="false" ht="12.75" hidden="false" customHeight="false" outlineLevel="0" collapsed="false">
      <c r="B30" s="17"/>
      <c r="C30" s="18"/>
      <c r="D30" s="19"/>
      <c r="E30" s="19"/>
      <c r="F30" s="19"/>
      <c r="G30" s="19"/>
      <c r="H30" s="19"/>
      <c r="I30" s="20"/>
    </row>
    <row r="31" customFormat="false" ht="12.75" hidden="false" customHeight="false" outlineLevel="0" collapsed="false">
      <c r="B31" s="16" t="s">
        <v>32</v>
      </c>
      <c r="C31" s="16"/>
      <c r="D31" s="15" t="n">
        <v>1964899671</v>
      </c>
      <c r="E31" s="15" t="n">
        <v>518831208.25</v>
      </c>
      <c r="F31" s="15" t="n">
        <v>2483730879.25</v>
      </c>
      <c r="G31" s="15" t="n">
        <v>1587860164.95</v>
      </c>
      <c r="H31" s="15" t="n">
        <v>1057200300.99</v>
      </c>
      <c r="I31" s="15" t="n">
        <v>895870714.3</v>
      </c>
    </row>
    <row r="32" customFormat="false" ht="12.75" hidden="false" customHeight="true" outlineLevel="0" collapsed="false">
      <c r="B32" s="17"/>
      <c r="C32" s="18" t="s">
        <v>33</v>
      </c>
      <c r="D32" s="19" t="n">
        <v>232043832</v>
      </c>
      <c r="E32" s="19" t="n">
        <v>-77061138.78</v>
      </c>
      <c r="F32" s="19" t="n">
        <v>154982693.22</v>
      </c>
      <c r="G32" s="19" t="n">
        <v>153732693.22</v>
      </c>
      <c r="H32" s="19" t="n">
        <v>112232680.52</v>
      </c>
      <c r="I32" s="19" t="n">
        <v>1250000</v>
      </c>
    </row>
    <row r="33" customFormat="false" ht="12.75" hidden="false" customHeight="false" outlineLevel="0" collapsed="false">
      <c r="B33" s="17"/>
      <c r="C33" s="18" t="s">
        <v>34</v>
      </c>
      <c r="D33" s="19" t="n">
        <v>1050730296</v>
      </c>
      <c r="E33" s="19" t="n">
        <v>-264579372.22</v>
      </c>
      <c r="F33" s="19" t="n">
        <v>786150923.78</v>
      </c>
      <c r="G33" s="19" t="n">
        <v>786150923.78</v>
      </c>
      <c r="H33" s="19" t="n">
        <v>526898082.06</v>
      </c>
      <c r="I33" s="19" t="n">
        <v>0</v>
      </c>
    </row>
    <row r="34" customFormat="false" ht="12.75" hidden="false" customHeight="false" outlineLevel="0" collapsed="false">
      <c r="B34" s="17"/>
      <c r="C34" s="18" t="s">
        <v>35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</row>
    <row r="35" customFormat="false" ht="12.75" hidden="false" customHeight="false" outlineLevel="0" collapsed="false">
      <c r="B35" s="17"/>
      <c r="C35" s="18" t="s">
        <v>36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</row>
    <row r="36" customFormat="false" ht="12.75" hidden="false" customHeight="false" outlineLevel="0" collapsed="false">
      <c r="B36" s="17"/>
      <c r="C36" s="18" t="s">
        <v>37</v>
      </c>
      <c r="D36" s="19" t="n">
        <v>107613178</v>
      </c>
      <c r="E36" s="19" t="n">
        <v>1034171375.64</v>
      </c>
      <c r="F36" s="19" t="n">
        <v>1141784553.64</v>
      </c>
      <c r="G36" s="19" t="n">
        <v>262308229.53</v>
      </c>
      <c r="H36" s="19" t="n">
        <v>145981687.75</v>
      </c>
      <c r="I36" s="19" t="n">
        <v>879476324.11</v>
      </c>
    </row>
    <row r="37" customFormat="false" ht="12.75" hidden="false" customHeight="false" outlineLevel="0" collapsed="false">
      <c r="B37" s="17"/>
      <c r="C37" s="18" t="s">
        <v>38</v>
      </c>
      <c r="D37" s="19" t="n">
        <v>92000000</v>
      </c>
      <c r="E37" s="19" t="n">
        <v>-76855609.81</v>
      </c>
      <c r="F37" s="19" t="n">
        <v>15144390.19</v>
      </c>
      <c r="G37" s="19" t="n">
        <v>0</v>
      </c>
      <c r="H37" s="19" t="n">
        <v>0</v>
      </c>
      <c r="I37" s="19" t="n">
        <v>15144390.19</v>
      </c>
    </row>
    <row r="38" customFormat="false" ht="12.75" hidden="false" customHeight="false" outlineLevel="0" collapsed="false">
      <c r="B38" s="17"/>
      <c r="C38" s="18" t="s">
        <v>39</v>
      </c>
      <c r="D38" s="19" t="n">
        <v>213091424</v>
      </c>
      <c r="E38" s="19" t="n">
        <v>-84115458.3</v>
      </c>
      <c r="F38" s="19" t="n">
        <v>128975965.7</v>
      </c>
      <c r="G38" s="19" t="n">
        <v>128975965.7</v>
      </c>
      <c r="H38" s="19" t="n">
        <v>92676277.97</v>
      </c>
      <c r="I38" s="19" t="n">
        <v>0</v>
      </c>
    </row>
    <row r="39" customFormat="false" ht="12.75" hidden="false" customHeight="false" outlineLevel="0" collapsed="false">
      <c r="B39" s="17"/>
      <c r="C39" s="18" t="s">
        <v>4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B40" s="17"/>
      <c r="C40" s="18" t="s">
        <v>41</v>
      </c>
      <c r="D40" s="19" t="n">
        <v>269420941</v>
      </c>
      <c r="E40" s="19" t="n">
        <v>-12728588.28</v>
      </c>
      <c r="F40" s="19" t="n">
        <v>256692352.72</v>
      </c>
      <c r="G40" s="19" t="n">
        <v>256692352.72</v>
      </c>
      <c r="H40" s="19" t="n">
        <v>179411572.69</v>
      </c>
      <c r="I40" s="19" t="n">
        <v>0</v>
      </c>
    </row>
    <row r="41" customFormat="false" ht="12.75" hidden="false" customHeight="false" outlineLevel="0" collapsed="false">
      <c r="B41" s="17"/>
      <c r="C41" s="18"/>
      <c r="D41" s="19"/>
      <c r="E41" s="19"/>
      <c r="F41" s="19"/>
      <c r="G41" s="19"/>
      <c r="H41" s="19"/>
      <c r="I41" s="20"/>
    </row>
    <row r="42" customFormat="false" ht="12.75" hidden="false" customHeight="false" outlineLevel="0" collapsed="false">
      <c r="B42" s="16" t="s">
        <v>42</v>
      </c>
      <c r="C42" s="16"/>
      <c r="D42" s="15" t="n">
        <v>8870475514</v>
      </c>
      <c r="E42" s="15" t="n">
        <v>-1378617906.08</v>
      </c>
      <c r="F42" s="15" t="n">
        <v>7491857607.92</v>
      </c>
      <c r="G42" s="15" t="n">
        <v>7370133366.99</v>
      </c>
      <c r="H42" s="15" t="n">
        <v>7363189934.27</v>
      </c>
      <c r="I42" s="15" t="n">
        <v>121724240.93</v>
      </c>
    </row>
    <row r="43" customFormat="false" ht="24" hidden="false" customHeight="false" outlineLevel="0" collapsed="false">
      <c r="B43" s="17"/>
      <c r="C43" s="18" t="s">
        <v>43</v>
      </c>
      <c r="D43" s="19" t="n">
        <v>1085396837</v>
      </c>
      <c r="E43" s="19" t="n">
        <v>-744662073.13</v>
      </c>
      <c r="F43" s="19" t="n">
        <v>340734763.87</v>
      </c>
      <c r="G43" s="19" t="n">
        <v>340734763.87</v>
      </c>
      <c r="H43" s="19" t="n">
        <v>334426744.04</v>
      </c>
      <c r="I43" s="19" t="n">
        <v>0</v>
      </c>
    </row>
    <row r="44" customFormat="false" ht="24" hidden="false" customHeight="false" outlineLevel="0" collapsed="false">
      <c r="B44" s="17"/>
      <c r="C44" s="18" t="s">
        <v>44</v>
      </c>
      <c r="D44" s="19" t="n">
        <v>7785078677</v>
      </c>
      <c r="E44" s="19" t="n">
        <v>-633955832.95</v>
      </c>
      <c r="F44" s="19" t="n">
        <v>7151122844.05</v>
      </c>
      <c r="G44" s="19" t="n">
        <v>7029398603.12</v>
      </c>
      <c r="H44" s="19" t="n">
        <v>7028763190.23</v>
      </c>
      <c r="I44" s="19" t="n">
        <v>121724240.93</v>
      </c>
    </row>
    <row r="45" customFormat="false" ht="12.75" hidden="false" customHeight="false" outlineLevel="0" collapsed="false">
      <c r="B45" s="17"/>
      <c r="C45" s="18" t="s">
        <v>45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</row>
    <row r="46" customFormat="false" ht="12.75" hidden="false" customHeight="false" outlineLevel="0" collapsed="false">
      <c r="B46" s="17"/>
      <c r="C46" s="18" t="s">
        <v>46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</row>
    <row r="47" customFormat="false" ht="12.75" hidden="false" customHeight="false" outlineLevel="0" collapsed="false">
      <c r="B47" s="17"/>
      <c r="C47" s="18"/>
      <c r="D47" s="19"/>
      <c r="E47" s="19"/>
      <c r="F47" s="19"/>
      <c r="G47" s="19"/>
      <c r="H47" s="19"/>
      <c r="I47" s="20"/>
    </row>
    <row r="48" customFormat="false" ht="12.75" hidden="false" customHeight="false" outlineLevel="0" collapsed="false">
      <c r="B48" s="16" t="s">
        <v>47</v>
      </c>
      <c r="C48" s="16"/>
      <c r="D48" s="15" t="n">
        <v>39736163698</v>
      </c>
      <c r="E48" s="15" t="n">
        <v>5701880334.25</v>
      </c>
      <c r="F48" s="15" t="n">
        <v>45438044032.25</v>
      </c>
      <c r="G48" s="15" t="n">
        <v>44251783917.28</v>
      </c>
      <c r="H48" s="15" t="n">
        <v>42836418511.72</v>
      </c>
      <c r="I48" s="15" t="n">
        <v>1186260114.97</v>
      </c>
    </row>
    <row r="49" customFormat="false" ht="12.75" hidden="false" customHeight="false" outlineLevel="0" collapsed="false">
      <c r="B49" s="16" t="s">
        <v>15</v>
      </c>
      <c r="C49" s="16"/>
      <c r="D49" s="15" t="n">
        <v>356508885</v>
      </c>
      <c r="E49" s="15" t="n">
        <v>73337673.31</v>
      </c>
      <c r="F49" s="15" t="n">
        <v>429846558.31</v>
      </c>
      <c r="G49" s="15" t="n">
        <v>367933135.32</v>
      </c>
      <c r="H49" s="15" t="n">
        <v>367914974.22</v>
      </c>
      <c r="I49" s="15" t="n">
        <v>61913422.99</v>
      </c>
    </row>
    <row r="50" customFormat="false" ht="12.75" hidden="false" customHeight="false" outlineLevel="0" collapsed="false">
      <c r="B50" s="17"/>
      <c r="C50" s="18" t="s">
        <v>16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</row>
    <row r="51" customFormat="false" ht="12.75" hidden="false" customHeight="false" outlineLevel="0" collapsed="false">
      <c r="B51" s="17"/>
      <c r="C51" s="18" t="s">
        <v>17</v>
      </c>
      <c r="D51" s="19" t="n">
        <v>0</v>
      </c>
      <c r="E51" s="19" t="n">
        <v>70403480</v>
      </c>
      <c r="F51" s="19" t="n">
        <v>70403480</v>
      </c>
      <c r="G51" s="19" t="n">
        <v>12772879</v>
      </c>
      <c r="H51" s="19" t="n">
        <v>12772879</v>
      </c>
      <c r="I51" s="19" t="n">
        <v>57630601</v>
      </c>
    </row>
    <row r="52" customFormat="false" ht="12.75" hidden="false" customHeight="false" outlineLevel="0" collapsed="false">
      <c r="B52" s="17"/>
      <c r="C52" s="18" t="s">
        <v>18</v>
      </c>
      <c r="D52" s="19" t="n">
        <v>0</v>
      </c>
      <c r="E52" s="19" t="n">
        <v>14400000</v>
      </c>
      <c r="F52" s="19" t="n">
        <v>14400000</v>
      </c>
      <c r="G52" s="19" t="n">
        <v>14075150.86</v>
      </c>
      <c r="H52" s="19" t="n">
        <v>14075150.86</v>
      </c>
      <c r="I52" s="19" t="n">
        <v>324849.140000001</v>
      </c>
    </row>
    <row r="53" customFormat="false" ht="12.75" hidden="false" customHeight="false" outlineLevel="0" collapsed="false">
      <c r="B53" s="17"/>
      <c r="C53" s="18" t="s">
        <v>19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</row>
    <row r="54" customFormat="false" ht="12.75" hidden="false" customHeight="false" outlineLevel="0" collapsed="false">
      <c r="B54" s="17"/>
      <c r="C54" s="18" t="s">
        <v>20</v>
      </c>
      <c r="D54" s="19" t="n">
        <v>0</v>
      </c>
      <c r="E54" s="19" t="n">
        <v>1300855.57</v>
      </c>
      <c r="F54" s="19" t="n">
        <v>1300855.57</v>
      </c>
      <c r="G54" s="19" t="n">
        <v>1300505.4</v>
      </c>
      <c r="H54" s="19" t="n">
        <v>1300505.4</v>
      </c>
      <c r="I54" s="19" t="n">
        <v>350.170000000158</v>
      </c>
    </row>
    <row r="55" customFormat="false" ht="12.75" hidden="false" customHeight="false" outlineLevel="0" collapsed="false">
      <c r="B55" s="17"/>
      <c r="C55" s="18" t="s">
        <v>21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</row>
    <row r="56" customFormat="false" ht="12.75" hidden="false" customHeight="false" outlineLevel="0" collapsed="false">
      <c r="B56" s="17"/>
      <c r="C56" s="18" t="s">
        <v>22</v>
      </c>
      <c r="D56" s="19" t="n">
        <v>356508885</v>
      </c>
      <c r="E56" s="19" t="n">
        <v>-12766662.26</v>
      </c>
      <c r="F56" s="19" t="n">
        <v>343742222.74</v>
      </c>
      <c r="G56" s="19" t="n">
        <v>339784600.06</v>
      </c>
      <c r="H56" s="19" t="n">
        <v>339766438.96</v>
      </c>
      <c r="I56" s="19" t="n">
        <v>3957622.68000001</v>
      </c>
    </row>
    <row r="57" customFormat="false" ht="12.75" hidden="false" customHeight="false" outlineLevel="0" collapsed="false">
      <c r="B57" s="17"/>
      <c r="C57" s="18" t="s">
        <v>23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</row>
    <row r="58" customFormat="false" ht="12.75" hidden="false" customHeight="false" outlineLevel="0" collapsed="false">
      <c r="B58" s="17"/>
      <c r="C58" s="18"/>
      <c r="D58" s="19"/>
      <c r="E58" s="19"/>
      <c r="F58" s="19"/>
      <c r="G58" s="19"/>
      <c r="H58" s="19"/>
      <c r="I58" s="20"/>
    </row>
    <row r="59" customFormat="false" ht="12.75" hidden="false" customHeight="false" outlineLevel="0" collapsed="false">
      <c r="B59" s="16" t="s">
        <v>24</v>
      </c>
      <c r="C59" s="16"/>
      <c r="D59" s="15" t="n">
        <v>30982314606</v>
      </c>
      <c r="E59" s="15" t="n">
        <v>5022138414.77</v>
      </c>
      <c r="F59" s="15" t="n">
        <v>36004453020.77</v>
      </c>
      <c r="G59" s="15" t="n">
        <v>35949724939.64</v>
      </c>
      <c r="H59" s="15" t="n">
        <v>34552636156.62</v>
      </c>
      <c r="I59" s="15" t="n">
        <v>54728081.1299988</v>
      </c>
    </row>
    <row r="60" customFormat="false" ht="12.75" hidden="false" customHeight="false" outlineLevel="0" collapsed="false">
      <c r="B60" s="17"/>
      <c r="C60" s="18" t="s">
        <v>25</v>
      </c>
      <c r="D60" s="19" t="n">
        <v>16100000</v>
      </c>
      <c r="E60" s="19" t="n">
        <v>27762451.64</v>
      </c>
      <c r="F60" s="19" t="n">
        <v>43862451.64</v>
      </c>
      <c r="G60" s="19" t="n">
        <v>43765893.17</v>
      </c>
      <c r="H60" s="19" t="n">
        <v>43765893.16</v>
      </c>
      <c r="I60" s="19" t="n">
        <v>96558.4699999988</v>
      </c>
    </row>
    <row r="61" customFormat="false" ht="12.75" hidden="false" customHeight="false" outlineLevel="0" collapsed="false">
      <c r="B61" s="17"/>
      <c r="C61" s="18" t="s">
        <v>26</v>
      </c>
      <c r="D61" s="19" t="n">
        <v>336341833</v>
      </c>
      <c r="E61" s="19" t="n">
        <v>360950269.71</v>
      </c>
      <c r="F61" s="19" t="n">
        <v>697292102.71</v>
      </c>
      <c r="G61" s="19" t="n">
        <v>697163031.45</v>
      </c>
      <c r="H61" s="19" t="n">
        <v>695602149.42</v>
      </c>
      <c r="I61" s="19" t="n">
        <v>129071.25999999</v>
      </c>
    </row>
    <row r="62" customFormat="false" ht="12.75" hidden="false" customHeight="false" outlineLevel="0" collapsed="false">
      <c r="B62" s="17"/>
      <c r="C62" s="18" t="s">
        <v>27</v>
      </c>
      <c r="D62" s="19" t="n">
        <v>6644040049</v>
      </c>
      <c r="E62" s="19" t="n">
        <v>283974480.59</v>
      </c>
      <c r="F62" s="19" t="n">
        <v>6928014529.59</v>
      </c>
      <c r="G62" s="19" t="n">
        <v>6921173903.13</v>
      </c>
      <c r="H62" s="19" t="n">
        <v>6778994166.92</v>
      </c>
      <c r="I62" s="19" t="n">
        <v>6840626.46000004</v>
      </c>
    </row>
    <row r="63" customFormat="false" ht="12.75" hidden="false" customHeight="false" outlineLevel="0" collapsed="false">
      <c r="B63" s="17"/>
      <c r="C63" s="18" t="s">
        <v>28</v>
      </c>
      <c r="D63" s="19" t="n">
        <v>0</v>
      </c>
      <c r="E63" s="19" t="n">
        <v>14098000</v>
      </c>
      <c r="F63" s="19" t="n">
        <v>14098000</v>
      </c>
      <c r="G63" s="19" t="n">
        <v>14098000</v>
      </c>
      <c r="H63" s="19" t="n">
        <v>14098000</v>
      </c>
      <c r="I63" s="19" t="n">
        <v>0</v>
      </c>
    </row>
    <row r="64" customFormat="false" ht="12.75" hidden="false" customHeight="false" outlineLevel="0" collapsed="false">
      <c r="B64" s="17"/>
      <c r="C64" s="18" t="s">
        <v>29</v>
      </c>
      <c r="D64" s="19" t="n">
        <v>23373789436</v>
      </c>
      <c r="E64" s="19" t="n">
        <v>4329127560.1</v>
      </c>
      <c r="F64" s="19" t="n">
        <v>27702916996.1</v>
      </c>
      <c r="G64" s="19" t="n">
        <v>27655623467.07</v>
      </c>
      <c r="H64" s="19" t="n">
        <v>26402275302.3</v>
      </c>
      <c r="I64" s="19" t="n">
        <v>47293529.0299988</v>
      </c>
    </row>
    <row r="65" customFormat="false" ht="12.75" hidden="false" customHeight="false" outlineLevel="0" collapsed="false">
      <c r="B65" s="17"/>
      <c r="C65" s="18" t="s">
        <v>30</v>
      </c>
      <c r="D65" s="19" t="n">
        <v>612043288</v>
      </c>
      <c r="E65" s="19" t="n">
        <v>6225652.73</v>
      </c>
      <c r="F65" s="19" t="n">
        <v>618268940.73</v>
      </c>
      <c r="G65" s="19" t="n">
        <v>617900644.82</v>
      </c>
      <c r="H65" s="19" t="n">
        <v>617900644.82</v>
      </c>
      <c r="I65" s="19" t="n">
        <v>368295.909999967</v>
      </c>
    </row>
    <row r="66" customFormat="false" ht="12.75" hidden="false" customHeight="false" outlineLevel="0" collapsed="false">
      <c r="B66" s="17"/>
      <c r="C66" s="18" t="s">
        <v>3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</row>
    <row r="67" customFormat="false" ht="12.75" hidden="false" customHeight="false" outlineLevel="0" collapsed="false">
      <c r="B67" s="17"/>
      <c r="C67" s="18"/>
      <c r="D67" s="19"/>
      <c r="E67" s="19"/>
      <c r="F67" s="19"/>
      <c r="G67" s="19"/>
      <c r="H67" s="19"/>
      <c r="I67" s="20"/>
    </row>
    <row r="68" customFormat="false" ht="12.75" hidden="false" customHeight="false" outlineLevel="0" collapsed="false">
      <c r="B68" s="16" t="s">
        <v>32</v>
      </c>
      <c r="C68" s="16"/>
      <c r="D68" s="15" t="n">
        <v>166031264</v>
      </c>
      <c r="E68" s="15" t="n">
        <v>875026521.57</v>
      </c>
      <c r="F68" s="15" t="n">
        <v>1041057785.57</v>
      </c>
      <c r="G68" s="15" t="n">
        <v>261191732.34</v>
      </c>
      <c r="H68" s="15" t="n">
        <v>255799199.57</v>
      </c>
      <c r="I68" s="15" t="n">
        <v>779866053.23</v>
      </c>
    </row>
    <row r="69" customFormat="false" ht="13.5" hidden="false" customHeight="true" outlineLevel="0" collapsed="false">
      <c r="B69" s="17"/>
      <c r="C69" s="18" t="s">
        <v>33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</row>
    <row r="70" customFormat="false" ht="12.75" hidden="false" customHeight="false" outlineLevel="0" collapsed="false">
      <c r="B70" s="17"/>
      <c r="C70" s="18" t="s">
        <v>34</v>
      </c>
      <c r="D70" s="19" t="n">
        <v>0</v>
      </c>
      <c r="E70" s="19" t="n">
        <v>22552015</v>
      </c>
      <c r="F70" s="19" t="n">
        <v>22552015</v>
      </c>
      <c r="G70" s="19" t="n">
        <v>22552015</v>
      </c>
      <c r="H70" s="19" t="n">
        <v>22552015</v>
      </c>
      <c r="I70" s="19" t="n">
        <v>0</v>
      </c>
    </row>
    <row r="71" customFormat="false" ht="12.75" hidden="false" customHeight="false" outlineLevel="0" collapsed="false">
      <c r="B71" s="17"/>
      <c r="C71" s="18" t="s">
        <v>35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</row>
    <row r="72" customFormat="false" ht="12.75" hidden="false" customHeight="false" outlineLevel="0" collapsed="false">
      <c r="B72" s="17"/>
      <c r="C72" s="18" t="s">
        <v>36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</row>
    <row r="73" customFormat="false" ht="12.75" hidden="false" customHeight="false" outlineLevel="0" collapsed="false">
      <c r="B73" s="17"/>
      <c r="C73" s="18" t="s">
        <v>37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</row>
    <row r="74" customFormat="false" ht="12.75" hidden="false" customHeight="false" outlineLevel="0" collapsed="false">
      <c r="B74" s="17"/>
      <c r="C74" s="18" t="s">
        <v>38</v>
      </c>
      <c r="D74" s="19" t="n">
        <v>0</v>
      </c>
      <c r="E74" s="19" t="n">
        <v>224036.66</v>
      </c>
      <c r="F74" s="19" t="n">
        <v>224036.66</v>
      </c>
      <c r="G74" s="19" t="n">
        <v>224036.65</v>
      </c>
      <c r="H74" s="19" t="n">
        <v>224036.65</v>
      </c>
      <c r="I74" s="19" t="n">
        <v>0.0100000000093132</v>
      </c>
    </row>
    <row r="75" customFormat="false" ht="12.75" hidden="false" customHeight="false" outlineLevel="0" collapsed="false">
      <c r="B75" s="17"/>
      <c r="C75" s="18" t="s">
        <v>39</v>
      </c>
      <c r="D75" s="19" t="n">
        <v>0</v>
      </c>
      <c r="E75" s="19" t="n">
        <v>8000000</v>
      </c>
      <c r="F75" s="19" t="n">
        <v>8000000</v>
      </c>
      <c r="G75" s="19" t="n">
        <v>3397389.32</v>
      </c>
      <c r="H75" s="19" t="n">
        <v>3397389.32</v>
      </c>
      <c r="I75" s="19" t="n">
        <v>4602610.68</v>
      </c>
    </row>
    <row r="76" customFormat="false" ht="12.75" hidden="false" customHeight="false" outlineLevel="0" collapsed="false">
      <c r="B76" s="17"/>
      <c r="C76" s="18" t="s">
        <v>4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</row>
    <row r="77" customFormat="false" ht="12.75" hidden="false" customHeight="false" outlineLevel="0" collapsed="false">
      <c r="B77" s="17"/>
      <c r="C77" s="18" t="s">
        <v>41</v>
      </c>
      <c r="D77" s="19" t="n">
        <v>166031264</v>
      </c>
      <c r="E77" s="19" t="n">
        <v>844250469.91</v>
      </c>
      <c r="F77" s="19" t="n">
        <v>1010281733.91</v>
      </c>
      <c r="G77" s="19" t="n">
        <v>235018291.37</v>
      </c>
      <c r="H77" s="19" t="n">
        <v>229625758.6</v>
      </c>
      <c r="I77" s="19" t="n">
        <v>775263442.54</v>
      </c>
    </row>
    <row r="78" customFormat="false" ht="12.75" hidden="false" customHeight="false" outlineLevel="0" collapsed="false">
      <c r="B78" s="17"/>
      <c r="C78" s="18"/>
      <c r="D78" s="19"/>
      <c r="E78" s="19"/>
      <c r="F78" s="19"/>
      <c r="G78" s="19"/>
      <c r="H78" s="19"/>
      <c r="I78" s="20"/>
    </row>
    <row r="79" customFormat="false" ht="12.75" hidden="false" customHeight="false" outlineLevel="0" collapsed="false">
      <c r="B79" s="16" t="s">
        <v>48</v>
      </c>
      <c r="C79" s="16"/>
      <c r="D79" s="15" t="n">
        <v>8231308943</v>
      </c>
      <c r="E79" s="15" t="n">
        <v>-268622275.4</v>
      </c>
      <c r="F79" s="15" t="n">
        <v>7962686667.6</v>
      </c>
      <c r="G79" s="15" t="n">
        <v>7672934109.98</v>
      </c>
      <c r="H79" s="15" t="n">
        <v>7660068181.31</v>
      </c>
      <c r="I79" s="15" t="n">
        <v>289752557.62</v>
      </c>
    </row>
    <row r="80" customFormat="false" ht="24" hidden="false" customHeight="false" outlineLevel="0" collapsed="false">
      <c r="B80" s="17"/>
      <c r="C80" s="18" t="s">
        <v>43</v>
      </c>
      <c r="D80" s="19" t="n">
        <v>1936813065</v>
      </c>
      <c r="E80" s="19" t="n">
        <v>9307265</v>
      </c>
      <c r="F80" s="19" t="n">
        <v>1946120330</v>
      </c>
      <c r="G80" s="19" t="n">
        <v>1656367773.98</v>
      </c>
      <c r="H80" s="19" t="n">
        <v>1643501845.31</v>
      </c>
      <c r="I80" s="19" t="n">
        <v>289752556.02</v>
      </c>
    </row>
    <row r="81" customFormat="false" ht="24" hidden="false" customHeight="false" outlineLevel="0" collapsed="false">
      <c r="B81" s="17"/>
      <c r="C81" s="18" t="s">
        <v>44</v>
      </c>
      <c r="D81" s="19" t="n">
        <v>6294495878</v>
      </c>
      <c r="E81" s="19" t="n">
        <v>-277929540.4</v>
      </c>
      <c r="F81" s="19" t="n">
        <v>6016566337.6</v>
      </c>
      <c r="G81" s="19" t="n">
        <v>6016566336</v>
      </c>
      <c r="H81" s="19" t="n">
        <v>6016566336</v>
      </c>
      <c r="I81" s="19" t="n">
        <v>1.60000038146973</v>
      </c>
    </row>
    <row r="82" customFormat="false" ht="12.75" hidden="false" customHeight="false" outlineLevel="0" collapsed="false">
      <c r="B82" s="17"/>
      <c r="C82" s="18" t="s">
        <v>45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</row>
    <row r="83" customFormat="false" ht="12.75" hidden="false" customHeight="false" outlineLevel="0" collapsed="false">
      <c r="B83" s="17"/>
      <c r="C83" s="18" t="s">
        <v>46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</row>
    <row r="84" customFormat="false" ht="12.75" hidden="false" customHeight="false" outlineLevel="0" collapsed="false">
      <c r="B84" s="17"/>
      <c r="C84" s="18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B85" s="16" t="s">
        <v>49</v>
      </c>
      <c r="C85" s="16"/>
      <c r="D85" s="15" t="n">
        <v>75914903948</v>
      </c>
      <c r="E85" s="15" t="n">
        <v>7558303291.57</v>
      </c>
      <c r="F85" s="15" t="n">
        <v>83473207239.57</v>
      </c>
      <c r="G85" s="15" t="n">
        <v>78653830411.69</v>
      </c>
      <c r="H85" s="15" t="n">
        <v>72189635936.16</v>
      </c>
      <c r="I85" s="15" t="n">
        <v>4819376827.88</v>
      </c>
    </row>
    <row r="86" customFormat="false" ht="13.5" hidden="false" customHeight="false" outlineLevel="0" collapsed="false">
      <c r="B86" s="21"/>
      <c r="C86" s="22"/>
      <c r="D86" s="23"/>
      <c r="E86" s="23"/>
      <c r="F86" s="23"/>
      <c r="G86" s="23"/>
      <c r="H86" s="23"/>
      <c r="I86" s="23"/>
    </row>
    <row r="87" customFormat="false" ht="4.5" hidden="false" customHeight="true" outlineLevel="0" collapsed="false"/>
  </sheetData>
  <mergeCells count="21">
    <mergeCell ref="B2:I2"/>
    <mergeCell ref="B3:I3"/>
    <mergeCell ref="B4:I4"/>
    <mergeCell ref="B5:I5"/>
    <mergeCell ref="B6:I6"/>
    <mergeCell ref="B7:I7"/>
    <mergeCell ref="B8:C9"/>
    <mergeCell ref="D8:H8"/>
    <mergeCell ref="I8:I9"/>
    <mergeCell ref="B10:C10"/>
    <mergeCell ref="B11:C11"/>
    <mergeCell ref="B12:C12"/>
    <mergeCell ref="B22:C22"/>
    <mergeCell ref="B31:C31"/>
    <mergeCell ref="B42:C42"/>
    <mergeCell ref="B48:C48"/>
    <mergeCell ref="B49:C49"/>
    <mergeCell ref="B59:C59"/>
    <mergeCell ref="B68:C68"/>
    <mergeCell ref="B79:C79"/>
    <mergeCell ref="B85:C8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24" t="s">
        <v>50</v>
      </c>
      <c r="C3" s="24" t="s">
        <v>51</v>
      </c>
      <c r="D3" s="24"/>
      <c r="E3" s="24" t="s">
        <v>52</v>
      </c>
      <c r="F3" s="24" t="s">
        <v>53</v>
      </c>
      <c r="G3" s="24"/>
      <c r="H3" s="24"/>
      <c r="I3" s="24"/>
      <c r="J3" s="24"/>
      <c r="K3" s="24"/>
    </row>
    <row r="4" customFormat="false" ht="12.75" hidden="false" customHeight="false" outlineLevel="0" collapsed="false">
      <c r="B4" s="25" t="s">
        <v>54</v>
      </c>
      <c r="C4" s="25" t="s">
        <v>55</v>
      </c>
      <c r="D4" s="24"/>
      <c r="E4" s="24" t="str">
        <f aca="false">+VLOOKUP(MID(B4,4,3),$I$4:$J$15,2,FALSE())</f>
        <v>Enero</v>
      </c>
      <c r="F4" s="24" t="str">
        <f aca="false">+VLOOKUP(RIGHT(B4,3),$I$4:$J$15,2,FALSE())</f>
        <v>Diciembre</v>
      </c>
      <c r="G4" s="24"/>
      <c r="H4" s="24"/>
      <c r="I4" s="24" t="s">
        <v>56</v>
      </c>
      <c r="J4" s="24" t="s">
        <v>57</v>
      </c>
      <c r="K4" s="24" t="s">
        <v>58</v>
      </c>
    </row>
    <row r="5" customFormat="false" ht="12.75" hidden="false" customHeight="false" outlineLevel="0" collapsed="false">
      <c r="B5" s="24"/>
      <c r="C5" s="24"/>
      <c r="D5" s="24"/>
      <c r="E5" s="24" t="str">
        <f aca="false">+VLOOKUP(E4,$J$4:$K$15,2,FALSE())</f>
        <v>01</v>
      </c>
      <c r="F5" s="24" t="str">
        <f aca="false">+VLOOKUP(F4,$J$4:$K$15,2,FALSE())</f>
        <v>12</v>
      </c>
      <c r="G5" s="24"/>
      <c r="H5" s="24"/>
      <c r="I5" s="24" t="s">
        <v>59</v>
      </c>
      <c r="J5" s="24" t="s">
        <v>60</v>
      </c>
      <c r="K5" s="24" t="s">
        <v>61</v>
      </c>
    </row>
    <row r="6" customFormat="false" ht="12.75" hidden="false" customHeight="false" outlineLevel="0" collapsed="false">
      <c r="B6" s="24" t="s">
        <v>62</v>
      </c>
      <c r="C6" s="24"/>
      <c r="D6" s="24"/>
      <c r="E6" s="24"/>
      <c r="F6" s="24"/>
      <c r="G6" s="24"/>
      <c r="H6" s="24"/>
      <c r="I6" s="24" t="s">
        <v>63</v>
      </c>
      <c r="J6" s="24" t="s">
        <v>64</v>
      </c>
      <c r="K6" s="24" t="s">
        <v>65</v>
      </c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 t="s">
        <v>66</v>
      </c>
      <c r="J7" s="24" t="s">
        <v>67</v>
      </c>
      <c r="K7" s="24" t="s">
        <v>68</v>
      </c>
    </row>
    <row r="8" customFormat="false" ht="12.75" hidden="false" customHeight="false" outlineLevel="0" collapsed="false">
      <c r="B8" s="24"/>
      <c r="C8" s="24"/>
      <c r="D8" s="24"/>
      <c r="E8" s="24"/>
      <c r="F8" s="24"/>
      <c r="G8" s="24"/>
      <c r="H8" s="24"/>
      <c r="I8" s="24" t="s">
        <v>69</v>
      </c>
      <c r="J8" s="24" t="s">
        <v>70</v>
      </c>
      <c r="K8" s="24" t="s">
        <v>71</v>
      </c>
    </row>
    <row r="9" customFormat="false" ht="12.75" hidden="false" customHeight="false" outlineLevel="0" collapsed="false">
      <c r="B9" s="24"/>
      <c r="C9" s="24"/>
      <c r="D9" s="24"/>
      <c r="E9" s="24"/>
      <c r="F9" s="24"/>
      <c r="G9" s="24"/>
      <c r="H9" s="24"/>
      <c r="I9" s="24" t="s">
        <v>72</v>
      </c>
      <c r="J9" s="24" t="s">
        <v>73</v>
      </c>
      <c r="K9" s="24" t="s">
        <v>74</v>
      </c>
    </row>
    <row r="10" customFormat="false" ht="12.75" hidden="false" customHeight="false" outlineLevel="0" collapsed="false">
      <c r="B10" s="24" t="str">
        <f aca="false">CONCATENATE("Del ",1," de ", E4, " al ",DAY(EOMONTH(DATE("20"&amp;C4,F5,1),0))," de ",F4," del ","20"&amp;C4)</f>
        <v>Del 1 de Enero al 31 de Diciembre del 2020</v>
      </c>
      <c r="C10" s="24"/>
      <c r="D10" s="24"/>
      <c r="E10" s="24"/>
      <c r="F10" s="24"/>
      <c r="G10" s="24"/>
      <c r="H10" s="24"/>
      <c r="I10" s="24" t="s">
        <v>75</v>
      </c>
      <c r="J10" s="24" t="s">
        <v>76</v>
      </c>
      <c r="K10" s="24" t="s">
        <v>77</v>
      </c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 t="s">
        <v>78</v>
      </c>
      <c r="J11" s="24" t="s">
        <v>79</v>
      </c>
      <c r="K11" s="24" t="s">
        <v>80</v>
      </c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 t="s">
        <v>81</v>
      </c>
      <c r="J12" s="24" t="s">
        <v>82</v>
      </c>
      <c r="K12" s="24" t="s">
        <v>83</v>
      </c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 t="s">
        <v>84</v>
      </c>
      <c r="J13" s="24" t="s">
        <v>85</v>
      </c>
      <c r="K13" s="24" t="s">
        <v>86</v>
      </c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 t="s">
        <v>87</v>
      </c>
      <c r="J14" s="24" t="s">
        <v>88</v>
      </c>
      <c r="K14" s="24" t="s">
        <v>89</v>
      </c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 t="s">
        <v>90</v>
      </c>
      <c r="J15" s="24" t="s">
        <v>91</v>
      </c>
      <c r="K15" s="2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54.14"/>
    <col collapsed="false" customWidth="true" hidden="false" outlineLevel="0" max="3" min="3" style="0" width="39.14"/>
    <col collapsed="false" customWidth="true" hidden="false" outlineLevel="0" max="4" min="4" style="0" width="21.71"/>
    <col collapsed="false" customWidth="true" hidden="false" outlineLevel="0" max="5" min="5" style="0" width="28.42"/>
    <col collapsed="false" customWidth="true" hidden="false" outlineLevel="0" max="6" min="6" style="0" width="21.71"/>
    <col collapsed="false" customWidth="true" hidden="false" outlineLevel="0" max="8" min="7" style="0" width="17.42"/>
    <col collapsed="false" customWidth="true" hidden="false" outlineLevel="0" max="9" min="9" style="0" width="18.86"/>
  </cols>
  <sheetData>
    <row r="1" customFormat="false" ht="25.5" hidden="false" customHeight="false" outlineLevel="0" collapsed="false">
      <c r="A1" s="26" t="s">
        <v>93</v>
      </c>
      <c r="B1" s="26" t="s">
        <v>94</v>
      </c>
      <c r="C1" s="26" t="s">
        <v>95</v>
      </c>
      <c r="D1" s="27" t="s">
        <v>96</v>
      </c>
      <c r="E1" s="27" t="s">
        <v>97</v>
      </c>
      <c r="F1" s="27" t="s">
        <v>98</v>
      </c>
      <c r="G1" s="27" t="s">
        <v>99</v>
      </c>
      <c r="H1" s="27" t="s">
        <v>100</v>
      </c>
      <c r="I1" s="27" t="s">
        <v>101</v>
      </c>
      <c r="J1" s="27" t="s">
        <v>102</v>
      </c>
    </row>
    <row r="2" customFormat="false" ht="12.75" hidden="false" customHeight="false" outlineLevel="0" collapsed="false">
      <c r="A2" s="28" t="s">
        <v>103</v>
      </c>
      <c r="B2" s="28"/>
      <c r="C2" s="28"/>
      <c r="D2" s="29" t="n">
        <v>75914903948</v>
      </c>
      <c r="E2" s="30" t="n">
        <v>7555601586.28</v>
      </c>
      <c r="F2" s="29" t="n">
        <v>83470505534.28</v>
      </c>
      <c r="G2" s="30" t="n">
        <v>78653830411.69</v>
      </c>
      <c r="H2" s="30" t="n">
        <v>72189635936.16</v>
      </c>
      <c r="I2" s="30" t="n">
        <v>4816675122.59</v>
      </c>
      <c r="J2" s="31" t="n">
        <v>1</v>
      </c>
    </row>
    <row r="3" customFormat="false" ht="12.75" hidden="false" customHeight="false" outlineLevel="0" collapsed="false">
      <c r="A3" s="32" t="s">
        <v>104</v>
      </c>
      <c r="B3" s="32" t="s">
        <v>104</v>
      </c>
      <c r="C3" s="32" t="s">
        <v>104</v>
      </c>
      <c r="D3" s="33" t="n">
        <v>951528732</v>
      </c>
      <c r="E3" s="34" t="n">
        <v>-3</v>
      </c>
      <c r="F3" s="33" t="n">
        <v>951528729</v>
      </c>
      <c r="G3" s="34" t="n">
        <v>951528696</v>
      </c>
      <c r="H3" s="34" t="n">
        <v>951528696</v>
      </c>
      <c r="I3" s="34" t="n">
        <v>33</v>
      </c>
      <c r="J3" s="35" t="n">
        <v>1</v>
      </c>
    </row>
    <row r="4" customFormat="false" ht="12.75" hidden="false" customHeight="false" outlineLevel="0" collapsed="false">
      <c r="A4" s="32" t="s">
        <v>104</v>
      </c>
      <c r="B4" s="32" t="s">
        <v>104</v>
      </c>
      <c r="C4" s="32" t="s">
        <v>105</v>
      </c>
      <c r="D4" s="33" t="n">
        <v>4437545240</v>
      </c>
      <c r="E4" s="34" t="n">
        <v>-196019980.37</v>
      </c>
      <c r="F4" s="33" t="n">
        <v>4241525259.63</v>
      </c>
      <c r="G4" s="34" t="n">
        <v>4239939937.1</v>
      </c>
      <c r="H4" s="34" t="n">
        <v>3575226698.92</v>
      </c>
      <c r="I4" s="34" t="n">
        <v>1585322.53</v>
      </c>
      <c r="J4" s="35" t="n">
        <v>1</v>
      </c>
    </row>
    <row r="5" customFormat="false" ht="12.75" hidden="false" customHeight="false" outlineLevel="0" collapsed="false">
      <c r="A5" s="32" t="s">
        <v>104</v>
      </c>
      <c r="B5" s="32" t="s">
        <v>104</v>
      </c>
      <c r="C5" s="32" t="s">
        <v>106</v>
      </c>
      <c r="D5" s="33" t="n">
        <v>5918496310</v>
      </c>
      <c r="E5" s="34" t="n">
        <v>-2176170664.79</v>
      </c>
      <c r="F5" s="33" t="n">
        <v>3742325645.21</v>
      </c>
      <c r="G5" s="34" t="n">
        <v>1620693696.75</v>
      </c>
      <c r="H5" s="34" t="n">
        <v>1196456414.28</v>
      </c>
      <c r="I5" s="34" t="n">
        <v>2121631948.46</v>
      </c>
      <c r="J5" s="35" t="n">
        <v>1</v>
      </c>
    </row>
    <row r="6" customFormat="false" ht="12.75" hidden="false" customHeight="false" outlineLevel="0" collapsed="false">
      <c r="A6" s="32" t="s">
        <v>104</v>
      </c>
      <c r="B6" s="32" t="s">
        <v>104</v>
      </c>
      <c r="C6" s="32" t="s">
        <v>107</v>
      </c>
      <c r="D6" s="33" t="n">
        <v>608736073</v>
      </c>
      <c r="E6" s="34" t="n">
        <v>1826120260.56</v>
      </c>
      <c r="F6" s="33" t="n">
        <v>2434856333.56</v>
      </c>
      <c r="G6" s="34" t="n">
        <v>2423220840.65</v>
      </c>
      <c r="H6" s="34" t="n">
        <v>2121169732.44</v>
      </c>
      <c r="I6" s="34" t="n">
        <v>11635492.91</v>
      </c>
      <c r="J6" s="35" t="n">
        <v>1</v>
      </c>
    </row>
    <row r="7" customFormat="false" ht="12.75" hidden="false" customHeight="false" outlineLevel="0" collapsed="false">
      <c r="A7" s="32" t="s">
        <v>104</v>
      </c>
      <c r="B7" s="32" t="s">
        <v>104</v>
      </c>
      <c r="C7" s="32" t="s">
        <v>108</v>
      </c>
      <c r="D7" s="33" t="n">
        <v>96936420</v>
      </c>
      <c r="E7" s="34" t="n">
        <v>-16604164.65</v>
      </c>
      <c r="F7" s="33" t="n">
        <v>80332255.35</v>
      </c>
      <c r="G7" s="34" t="n">
        <v>80332255.35</v>
      </c>
      <c r="H7" s="34" t="n">
        <v>58521292.24</v>
      </c>
      <c r="I7" s="36" t="n">
        <v>0</v>
      </c>
      <c r="J7" s="35" t="n">
        <v>1</v>
      </c>
    </row>
    <row r="8" customFormat="false" ht="12.75" hidden="false" customHeight="false" outlineLevel="0" collapsed="false">
      <c r="A8" s="32" t="s">
        <v>104</v>
      </c>
      <c r="B8" s="32" t="s">
        <v>104</v>
      </c>
      <c r="C8" s="32" t="s">
        <v>109</v>
      </c>
      <c r="D8" s="33" t="n">
        <v>3667008217</v>
      </c>
      <c r="E8" s="34" t="n">
        <v>571775567.66</v>
      </c>
      <c r="F8" s="33" t="n">
        <v>4238783784.66</v>
      </c>
      <c r="G8" s="34" t="n">
        <v>4237495038.08</v>
      </c>
      <c r="H8" s="34" t="n">
        <v>3457445453.8</v>
      </c>
      <c r="I8" s="34" t="n">
        <v>1288746.58</v>
      </c>
      <c r="J8" s="35" t="n">
        <v>1</v>
      </c>
    </row>
    <row r="9" customFormat="false" ht="12.75" hidden="false" customHeight="false" outlineLevel="0" collapsed="false">
      <c r="A9" s="32" t="s">
        <v>104</v>
      </c>
      <c r="B9" s="32" t="s">
        <v>104</v>
      </c>
      <c r="C9" s="32" t="s">
        <v>110</v>
      </c>
      <c r="D9" s="33" t="n">
        <v>857669892</v>
      </c>
      <c r="E9" s="34" t="n">
        <v>-182885770.76</v>
      </c>
      <c r="F9" s="33" t="n">
        <v>674784121.24</v>
      </c>
      <c r="G9" s="34" t="n">
        <v>660097006.1</v>
      </c>
      <c r="H9" s="34" t="n">
        <v>523489647.48</v>
      </c>
      <c r="I9" s="34" t="n">
        <v>14687115.14</v>
      </c>
      <c r="J9" s="35" t="n">
        <v>1</v>
      </c>
    </row>
    <row r="10" customFormat="false" ht="12.75" hidden="false" customHeight="false" outlineLevel="0" collapsed="false">
      <c r="A10" s="32" t="s">
        <v>104</v>
      </c>
      <c r="B10" s="32" t="s">
        <v>105</v>
      </c>
      <c r="C10" s="32" t="s">
        <v>104</v>
      </c>
      <c r="D10" s="33" t="n">
        <v>289153907</v>
      </c>
      <c r="E10" s="34" t="n">
        <v>-77762940.81</v>
      </c>
      <c r="F10" s="33" t="n">
        <v>211390966.19</v>
      </c>
      <c r="G10" s="34" t="n">
        <v>211390966.19</v>
      </c>
      <c r="H10" s="34" t="n">
        <v>142367970.87</v>
      </c>
      <c r="I10" s="36" t="n">
        <v>0</v>
      </c>
      <c r="J10" s="35" t="n">
        <v>1</v>
      </c>
    </row>
    <row r="11" customFormat="false" ht="12.75" hidden="false" customHeight="false" outlineLevel="0" collapsed="false">
      <c r="A11" s="32" t="s">
        <v>104</v>
      </c>
      <c r="B11" s="32" t="s">
        <v>105</v>
      </c>
      <c r="C11" s="32" t="s">
        <v>105</v>
      </c>
      <c r="D11" s="33" t="n">
        <v>120166378</v>
      </c>
      <c r="E11" s="34" t="n">
        <v>166716412.76</v>
      </c>
      <c r="F11" s="33" t="n">
        <v>286882790.76</v>
      </c>
      <c r="G11" s="34" t="n">
        <v>247154605.35</v>
      </c>
      <c r="H11" s="34" t="n">
        <v>174477063.47</v>
      </c>
      <c r="I11" s="34" t="n">
        <v>39728185.41</v>
      </c>
      <c r="J11" s="35" t="n">
        <v>1</v>
      </c>
    </row>
    <row r="12" customFormat="false" ht="12.75" hidden="false" customHeight="false" outlineLevel="0" collapsed="false">
      <c r="A12" s="32" t="s">
        <v>104</v>
      </c>
      <c r="B12" s="32" t="s">
        <v>105</v>
      </c>
      <c r="C12" s="32" t="s">
        <v>106</v>
      </c>
      <c r="D12" s="33" t="n">
        <v>813033798</v>
      </c>
      <c r="E12" s="34" t="n">
        <v>977639034.19</v>
      </c>
      <c r="F12" s="33" t="n">
        <v>1790672832.19</v>
      </c>
      <c r="G12" s="34" t="n">
        <v>1790672832.19</v>
      </c>
      <c r="H12" s="34" t="n">
        <v>1709510059.66</v>
      </c>
      <c r="I12" s="36" t="n">
        <v>0</v>
      </c>
      <c r="J12" s="35" t="n">
        <v>1</v>
      </c>
    </row>
    <row r="13" customFormat="false" ht="12.75" hidden="false" customHeight="false" outlineLevel="0" collapsed="false">
      <c r="A13" s="32" t="s">
        <v>104</v>
      </c>
      <c r="B13" s="32" t="s">
        <v>105</v>
      </c>
      <c r="C13" s="32" t="s">
        <v>111</v>
      </c>
      <c r="D13" s="33" t="n">
        <v>357070459</v>
      </c>
      <c r="E13" s="34" t="n">
        <v>767839317.64</v>
      </c>
      <c r="F13" s="33" t="n">
        <v>1124909776.64</v>
      </c>
      <c r="G13" s="34" t="n">
        <v>700614654.22</v>
      </c>
      <c r="H13" s="34" t="n">
        <v>606716429.45</v>
      </c>
      <c r="I13" s="34" t="n">
        <v>424295122.42</v>
      </c>
      <c r="J13" s="35" t="n">
        <v>1</v>
      </c>
    </row>
    <row r="14" customFormat="false" ht="12.75" hidden="false" customHeight="false" outlineLevel="0" collapsed="false">
      <c r="A14" s="32" t="s">
        <v>104</v>
      </c>
      <c r="B14" s="32" t="s">
        <v>105</v>
      </c>
      <c r="C14" s="32" t="s">
        <v>107</v>
      </c>
      <c r="D14" s="33" t="n">
        <v>6249340771</v>
      </c>
      <c r="E14" s="34" t="n">
        <v>1347732331.95</v>
      </c>
      <c r="F14" s="33" t="n">
        <v>7597073102.95</v>
      </c>
      <c r="G14" s="34" t="n">
        <v>7599374793.92</v>
      </c>
      <c r="H14" s="34" t="n">
        <v>6038755865.83</v>
      </c>
      <c r="I14" s="34" t="n">
        <v>-2301690.97</v>
      </c>
      <c r="J14" s="35" t="n">
        <v>1</v>
      </c>
    </row>
    <row r="15" customFormat="false" ht="12.75" hidden="false" customHeight="false" outlineLevel="0" collapsed="false">
      <c r="A15" s="32" t="s">
        <v>104</v>
      </c>
      <c r="B15" s="32" t="s">
        <v>105</v>
      </c>
      <c r="C15" s="32" t="s">
        <v>108</v>
      </c>
      <c r="D15" s="33" t="n">
        <v>588860689</v>
      </c>
      <c r="E15" s="34" t="n">
        <v>-77302093.44</v>
      </c>
      <c r="F15" s="33" t="n">
        <v>511558595.56</v>
      </c>
      <c r="G15" s="34" t="n">
        <v>511288818.65</v>
      </c>
      <c r="H15" s="34" t="n">
        <v>246956941.86</v>
      </c>
      <c r="I15" s="34" t="n">
        <v>269776.91</v>
      </c>
      <c r="J15" s="35" t="n">
        <v>1</v>
      </c>
    </row>
    <row r="16" customFormat="false" ht="12.75" hidden="false" customHeight="false" outlineLevel="0" collapsed="false">
      <c r="A16" s="32" t="s">
        <v>104</v>
      </c>
      <c r="B16" s="32" t="s">
        <v>105</v>
      </c>
      <c r="C16" s="32" t="s">
        <v>109</v>
      </c>
      <c r="D16" s="33" t="n">
        <v>387818179</v>
      </c>
      <c r="E16" s="34" t="n">
        <v>-217569357.08</v>
      </c>
      <c r="F16" s="33" t="n">
        <v>170248821.92</v>
      </c>
      <c r="G16" s="34" t="n">
        <v>170248821.92</v>
      </c>
      <c r="H16" s="34" t="n">
        <v>130204922.88</v>
      </c>
      <c r="I16" s="36" t="n">
        <v>0</v>
      </c>
      <c r="J16" s="35" t="n">
        <v>1</v>
      </c>
    </row>
    <row r="17" customFormat="false" ht="12.75" hidden="false" customHeight="false" outlineLevel="0" collapsed="false">
      <c r="A17" s="32" t="s">
        <v>104</v>
      </c>
      <c r="B17" s="32" t="s">
        <v>105</v>
      </c>
      <c r="C17" s="32" t="s">
        <v>112</v>
      </c>
      <c r="D17" s="37" t="n">
        <v>0</v>
      </c>
      <c r="E17" s="36" t="n">
        <v>0</v>
      </c>
      <c r="F17" s="37" t="n">
        <v>0</v>
      </c>
      <c r="G17" s="36" t="n">
        <v>0</v>
      </c>
      <c r="H17" s="36" t="n">
        <v>0</v>
      </c>
      <c r="I17" s="36" t="n">
        <v>0</v>
      </c>
      <c r="J17" s="35" t="n">
        <v>1</v>
      </c>
    </row>
    <row r="18" customFormat="false" ht="12.75" hidden="false" customHeight="false" outlineLevel="0" collapsed="false">
      <c r="A18" s="32" t="s">
        <v>104</v>
      </c>
      <c r="B18" s="32" t="s">
        <v>106</v>
      </c>
      <c r="C18" s="32" t="s">
        <v>104</v>
      </c>
      <c r="D18" s="33" t="n">
        <v>232043832</v>
      </c>
      <c r="E18" s="34" t="n">
        <v>-77061138.78</v>
      </c>
      <c r="F18" s="33" t="n">
        <v>154982693.22</v>
      </c>
      <c r="G18" s="34" t="n">
        <v>153732693.22</v>
      </c>
      <c r="H18" s="34" t="n">
        <v>112232680.52</v>
      </c>
      <c r="I18" s="34" t="n">
        <v>1250000</v>
      </c>
      <c r="J18" s="35" t="n">
        <v>1</v>
      </c>
    </row>
    <row r="19" customFormat="false" ht="12.75" hidden="false" customHeight="false" outlineLevel="0" collapsed="false">
      <c r="A19" s="32" t="s">
        <v>104</v>
      </c>
      <c r="B19" s="32" t="s">
        <v>106</v>
      </c>
      <c r="C19" s="32" t="s">
        <v>105</v>
      </c>
      <c r="D19" s="33" t="n">
        <v>1050730296</v>
      </c>
      <c r="E19" s="34" t="n">
        <v>-264579372.22</v>
      </c>
      <c r="F19" s="33" t="n">
        <v>786150923.78</v>
      </c>
      <c r="G19" s="34" t="n">
        <v>786150923.78</v>
      </c>
      <c r="H19" s="34" t="n">
        <v>526898082.06</v>
      </c>
      <c r="I19" s="36" t="n">
        <v>0</v>
      </c>
      <c r="J19" s="35" t="n">
        <v>1</v>
      </c>
    </row>
    <row r="20" customFormat="false" ht="12.75" hidden="false" customHeight="false" outlineLevel="0" collapsed="false">
      <c r="A20" s="32" t="s">
        <v>104</v>
      </c>
      <c r="B20" s="32" t="s">
        <v>106</v>
      </c>
      <c r="C20" s="32" t="s">
        <v>107</v>
      </c>
      <c r="D20" s="33" t="n">
        <v>107613178</v>
      </c>
      <c r="E20" s="34" t="n">
        <v>1034171375.64</v>
      </c>
      <c r="F20" s="33" t="n">
        <v>1141784553.64</v>
      </c>
      <c r="G20" s="34" t="n">
        <v>262308229.53</v>
      </c>
      <c r="H20" s="34" t="n">
        <v>145981687.75</v>
      </c>
      <c r="I20" s="34" t="n">
        <v>879476324.11</v>
      </c>
      <c r="J20" s="35" t="n">
        <v>1</v>
      </c>
    </row>
    <row r="21" customFormat="false" ht="12.75" hidden="false" customHeight="false" outlineLevel="0" collapsed="false">
      <c r="A21" s="32" t="s">
        <v>104</v>
      </c>
      <c r="B21" s="32" t="s">
        <v>106</v>
      </c>
      <c r="C21" s="32" t="s">
        <v>108</v>
      </c>
      <c r="D21" s="33" t="n">
        <v>92000000</v>
      </c>
      <c r="E21" s="34" t="n">
        <v>-76855609.81</v>
      </c>
      <c r="F21" s="33" t="n">
        <v>15144390.19</v>
      </c>
      <c r="G21" s="36" t="n">
        <v>0</v>
      </c>
      <c r="H21" s="36" t="n">
        <v>0</v>
      </c>
      <c r="I21" s="34" t="n">
        <v>15144390.19</v>
      </c>
      <c r="J21" s="35" t="n">
        <v>1</v>
      </c>
    </row>
    <row r="22" customFormat="false" ht="12.75" hidden="false" customHeight="false" outlineLevel="0" collapsed="false">
      <c r="A22" s="32" t="s">
        <v>104</v>
      </c>
      <c r="B22" s="32" t="s">
        <v>106</v>
      </c>
      <c r="C22" s="32" t="s">
        <v>109</v>
      </c>
      <c r="D22" s="33" t="n">
        <v>213091424</v>
      </c>
      <c r="E22" s="34" t="n">
        <v>-84115458.3</v>
      </c>
      <c r="F22" s="33" t="n">
        <v>128975965.7</v>
      </c>
      <c r="G22" s="34" t="n">
        <v>128975965.7</v>
      </c>
      <c r="H22" s="34" t="n">
        <v>92676277.97</v>
      </c>
      <c r="I22" s="36" t="n">
        <v>0</v>
      </c>
      <c r="J22" s="35" t="n">
        <v>1</v>
      </c>
    </row>
    <row r="23" customFormat="false" ht="12.75" hidden="false" customHeight="false" outlineLevel="0" collapsed="false">
      <c r="A23" s="32" t="s">
        <v>104</v>
      </c>
      <c r="B23" s="32" t="s">
        <v>106</v>
      </c>
      <c r="C23" s="32" t="s">
        <v>110</v>
      </c>
      <c r="D23" s="37" t="n">
        <v>0</v>
      </c>
      <c r="E23" s="36" t="n">
        <v>0</v>
      </c>
      <c r="F23" s="37" t="n">
        <v>0</v>
      </c>
      <c r="G23" s="36" t="n">
        <v>0</v>
      </c>
      <c r="H23" s="36" t="n">
        <v>0</v>
      </c>
      <c r="I23" s="36" t="n">
        <v>0</v>
      </c>
      <c r="J23" s="35" t="n">
        <v>1</v>
      </c>
    </row>
    <row r="24" customFormat="false" ht="12.75" hidden="false" customHeight="false" outlineLevel="0" collapsed="false">
      <c r="A24" s="32" t="s">
        <v>104</v>
      </c>
      <c r="B24" s="32" t="s">
        <v>106</v>
      </c>
      <c r="C24" s="32" t="s">
        <v>112</v>
      </c>
      <c r="D24" s="33" t="n">
        <v>269420941</v>
      </c>
      <c r="E24" s="34" t="n">
        <v>-12728588.28</v>
      </c>
      <c r="F24" s="33" t="n">
        <v>256692352.72</v>
      </c>
      <c r="G24" s="34" t="n">
        <v>256692352.72</v>
      </c>
      <c r="H24" s="34" t="n">
        <v>179411572.69</v>
      </c>
      <c r="I24" s="36" t="n">
        <v>0</v>
      </c>
      <c r="J24" s="35" t="n">
        <v>1</v>
      </c>
    </row>
    <row r="25" customFormat="false" ht="12.75" hidden="false" customHeight="false" outlineLevel="0" collapsed="false">
      <c r="A25" s="32" t="s">
        <v>104</v>
      </c>
      <c r="B25" s="32" t="s">
        <v>111</v>
      </c>
      <c r="C25" s="32" t="s">
        <v>104</v>
      </c>
      <c r="D25" s="33" t="n">
        <v>1085396837</v>
      </c>
      <c r="E25" s="34" t="n">
        <v>-744662073.13</v>
      </c>
      <c r="F25" s="33" t="n">
        <v>340734763.87</v>
      </c>
      <c r="G25" s="34" t="n">
        <v>340734763.87</v>
      </c>
      <c r="H25" s="34" t="n">
        <v>334426744.04</v>
      </c>
      <c r="I25" s="36" t="n">
        <v>0</v>
      </c>
      <c r="J25" s="35" t="n">
        <v>1</v>
      </c>
    </row>
    <row r="26" customFormat="false" ht="12.75" hidden="false" customHeight="false" outlineLevel="0" collapsed="false">
      <c r="A26" s="32" t="s">
        <v>104</v>
      </c>
      <c r="B26" s="32" t="s">
        <v>111</v>
      </c>
      <c r="C26" s="32" t="s">
        <v>105</v>
      </c>
      <c r="D26" s="33" t="n">
        <v>7785078677</v>
      </c>
      <c r="E26" s="34" t="n">
        <v>-633955832.95</v>
      </c>
      <c r="F26" s="33" t="n">
        <v>7151122844.05</v>
      </c>
      <c r="G26" s="34" t="n">
        <v>7029398603.12</v>
      </c>
      <c r="H26" s="34" t="n">
        <v>7028763190.23</v>
      </c>
      <c r="I26" s="34" t="n">
        <v>121724240.93</v>
      </c>
      <c r="J26" s="35" t="n">
        <v>1</v>
      </c>
    </row>
    <row r="27" customFormat="false" ht="12.75" hidden="false" customHeight="false" outlineLevel="0" collapsed="false">
      <c r="A27" s="32" t="s">
        <v>105</v>
      </c>
      <c r="B27" s="32" t="s">
        <v>104</v>
      </c>
      <c r="C27" s="32" t="s">
        <v>104</v>
      </c>
      <c r="D27" s="37" t="n">
        <v>0</v>
      </c>
      <c r="E27" s="36" t="n">
        <v>0</v>
      </c>
      <c r="F27" s="37" t="n">
        <v>0</v>
      </c>
      <c r="G27" s="36" t="n">
        <v>0</v>
      </c>
      <c r="H27" s="36" t="n">
        <v>0</v>
      </c>
      <c r="I27" s="36" t="n">
        <v>0</v>
      </c>
      <c r="J27" s="35" t="n">
        <v>1</v>
      </c>
    </row>
    <row r="28" customFormat="false" ht="12.75" hidden="false" customHeight="false" outlineLevel="0" collapsed="false">
      <c r="A28" s="32" t="s">
        <v>105</v>
      </c>
      <c r="B28" s="32" t="s">
        <v>104</v>
      </c>
      <c r="C28" s="32" t="s">
        <v>105</v>
      </c>
      <c r="D28" s="37" t="n">
        <v>0</v>
      </c>
      <c r="E28" s="34" t="n">
        <v>70403480</v>
      </c>
      <c r="F28" s="33" t="n">
        <v>70403480</v>
      </c>
      <c r="G28" s="34" t="n">
        <v>12772879</v>
      </c>
      <c r="H28" s="34" t="n">
        <v>12772879</v>
      </c>
      <c r="I28" s="34" t="n">
        <v>57630601</v>
      </c>
      <c r="J28" s="35" t="n">
        <v>1</v>
      </c>
    </row>
    <row r="29" customFormat="false" ht="12.75" hidden="false" customHeight="false" outlineLevel="0" collapsed="false">
      <c r="A29" s="32" t="s">
        <v>105</v>
      </c>
      <c r="B29" s="32" t="s">
        <v>104</v>
      </c>
      <c r="C29" s="32" t="s">
        <v>106</v>
      </c>
      <c r="D29" s="37" t="n">
        <v>0</v>
      </c>
      <c r="E29" s="34" t="n">
        <v>14400000</v>
      </c>
      <c r="F29" s="33" t="n">
        <v>14400000</v>
      </c>
      <c r="G29" s="34" t="n">
        <v>14075150.86</v>
      </c>
      <c r="H29" s="34" t="n">
        <v>14075150.86</v>
      </c>
      <c r="I29" s="34" t="n">
        <v>324849.14</v>
      </c>
      <c r="J29" s="35" t="n">
        <v>1</v>
      </c>
    </row>
    <row r="30" customFormat="false" ht="12.75" hidden="false" customHeight="false" outlineLevel="0" collapsed="false">
      <c r="A30" s="32" t="s">
        <v>105</v>
      </c>
      <c r="B30" s="32" t="s">
        <v>104</v>
      </c>
      <c r="C30" s="32" t="s">
        <v>107</v>
      </c>
      <c r="D30" s="37" t="n">
        <v>0</v>
      </c>
      <c r="E30" s="34" t="n">
        <v>1300855.57</v>
      </c>
      <c r="F30" s="33" t="n">
        <v>1300855.57</v>
      </c>
      <c r="G30" s="34" t="n">
        <v>1300505.4</v>
      </c>
      <c r="H30" s="34" t="n">
        <v>1300505.4</v>
      </c>
      <c r="I30" s="34" t="n">
        <v>350.17</v>
      </c>
      <c r="J30" s="35" t="n">
        <v>1</v>
      </c>
    </row>
    <row r="31" customFormat="false" ht="12.75" hidden="false" customHeight="false" outlineLevel="0" collapsed="false">
      <c r="A31" s="32" t="s">
        <v>105</v>
      </c>
      <c r="B31" s="32" t="s">
        <v>104</v>
      </c>
      <c r="C31" s="32" t="s">
        <v>108</v>
      </c>
      <c r="D31" s="37" t="n">
        <v>0</v>
      </c>
      <c r="E31" s="36" t="n">
        <v>0</v>
      </c>
      <c r="F31" s="37" t="n">
        <v>0</v>
      </c>
      <c r="G31" s="36" t="n">
        <v>0</v>
      </c>
      <c r="H31" s="36" t="n">
        <v>0</v>
      </c>
      <c r="I31" s="36" t="n">
        <v>0</v>
      </c>
      <c r="J31" s="35" t="n">
        <v>1</v>
      </c>
    </row>
    <row r="32" customFormat="false" ht="12.75" hidden="false" customHeight="false" outlineLevel="0" collapsed="false">
      <c r="A32" s="32" t="s">
        <v>105</v>
      </c>
      <c r="B32" s="32" t="s">
        <v>104</v>
      </c>
      <c r="C32" s="32" t="s">
        <v>109</v>
      </c>
      <c r="D32" s="33" t="n">
        <v>356508885</v>
      </c>
      <c r="E32" s="34" t="n">
        <v>-12766662.26</v>
      </c>
      <c r="F32" s="33" t="n">
        <v>343742222.74</v>
      </c>
      <c r="G32" s="34" t="n">
        <v>339784600.06</v>
      </c>
      <c r="H32" s="34" t="n">
        <v>339766438.96</v>
      </c>
      <c r="I32" s="34" t="n">
        <v>3957622.68</v>
      </c>
      <c r="J32" s="35" t="n">
        <v>1</v>
      </c>
    </row>
    <row r="33" customFormat="false" ht="12.75" hidden="false" customHeight="false" outlineLevel="0" collapsed="false">
      <c r="A33" s="32" t="s">
        <v>105</v>
      </c>
      <c r="B33" s="32" t="s">
        <v>104</v>
      </c>
      <c r="C33" s="32" t="s">
        <v>110</v>
      </c>
      <c r="D33" s="37" t="n">
        <v>0</v>
      </c>
      <c r="E33" s="36" t="n">
        <v>0</v>
      </c>
      <c r="F33" s="37" t="n">
        <v>0</v>
      </c>
      <c r="G33" s="36" t="n">
        <v>0</v>
      </c>
      <c r="H33" s="36" t="n">
        <v>0</v>
      </c>
      <c r="I33" s="36" t="n">
        <v>0</v>
      </c>
      <c r="J33" s="35" t="n">
        <v>1</v>
      </c>
    </row>
    <row r="34" customFormat="false" ht="12.75" hidden="false" customHeight="false" outlineLevel="0" collapsed="false">
      <c r="A34" s="32" t="s">
        <v>105</v>
      </c>
      <c r="B34" s="32" t="s">
        <v>105</v>
      </c>
      <c r="C34" s="32" t="s">
        <v>104</v>
      </c>
      <c r="D34" s="33" t="n">
        <v>16100000</v>
      </c>
      <c r="E34" s="34" t="n">
        <v>27762451.64</v>
      </c>
      <c r="F34" s="33" t="n">
        <v>43862451.64</v>
      </c>
      <c r="G34" s="34" t="n">
        <v>43765893.17</v>
      </c>
      <c r="H34" s="34" t="n">
        <v>43765893.16</v>
      </c>
      <c r="I34" s="34" t="n">
        <v>96558.47</v>
      </c>
      <c r="J34" s="35" t="n">
        <v>1</v>
      </c>
    </row>
    <row r="35" customFormat="false" ht="12.75" hidden="false" customHeight="false" outlineLevel="0" collapsed="false">
      <c r="A35" s="32" t="s">
        <v>105</v>
      </c>
      <c r="B35" s="32" t="s">
        <v>105</v>
      </c>
      <c r="C35" s="32" t="s">
        <v>105</v>
      </c>
      <c r="D35" s="33" t="n">
        <v>336341833</v>
      </c>
      <c r="E35" s="34" t="n">
        <v>360950269.71</v>
      </c>
      <c r="F35" s="33" t="n">
        <v>697292102.71</v>
      </c>
      <c r="G35" s="34" t="n">
        <v>697163031.45</v>
      </c>
      <c r="H35" s="34" t="n">
        <v>695602149.42</v>
      </c>
      <c r="I35" s="34" t="n">
        <v>129071.26</v>
      </c>
      <c r="J35" s="35" t="n">
        <v>1</v>
      </c>
    </row>
    <row r="36" customFormat="false" ht="12.75" hidden="false" customHeight="false" outlineLevel="0" collapsed="false">
      <c r="A36" s="32" t="s">
        <v>105</v>
      </c>
      <c r="B36" s="32" t="s">
        <v>105</v>
      </c>
      <c r="C36" s="32" t="s">
        <v>106</v>
      </c>
      <c r="D36" s="33" t="n">
        <v>6644040049</v>
      </c>
      <c r="E36" s="34" t="n">
        <v>283974480.59</v>
      </c>
      <c r="F36" s="33" t="n">
        <v>6928014529.59</v>
      </c>
      <c r="G36" s="34" t="n">
        <v>6921173903.13</v>
      </c>
      <c r="H36" s="34" t="n">
        <v>6778994166.92</v>
      </c>
      <c r="I36" s="34" t="n">
        <v>6840626.46</v>
      </c>
      <c r="J36" s="35" t="n">
        <v>1</v>
      </c>
    </row>
    <row r="37" customFormat="false" ht="12.75" hidden="false" customHeight="false" outlineLevel="0" collapsed="false">
      <c r="A37" s="32" t="s">
        <v>105</v>
      </c>
      <c r="B37" s="32" t="s">
        <v>105</v>
      </c>
      <c r="C37" s="32" t="s">
        <v>111</v>
      </c>
      <c r="D37" s="37" t="n">
        <v>0</v>
      </c>
      <c r="E37" s="34" t="n">
        <v>14098000</v>
      </c>
      <c r="F37" s="33" t="n">
        <v>14098000</v>
      </c>
      <c r="G37" s="34" t="n">
        <v>14098000</v>
      </c>
      <c r="H37" s="34" t="n">
        <v>14098000</v>
      </c>
      <c r="I37" s="36" t="n">
        <v>0</v>
      </c>
      <c r="J37" s="35" t="n">
        <v>1</v>
      </c>
    </row>
    <row r="38" customFormat="false" ht="12.75" hidden="false" customHeight="false" outlineLevel="0" collapsed="false">
      <c r="A38" s="32" t="s">
        <v>105</v>
      </c>
      <c r="B38" s="32" t="s">
        <v>105</v>
      </c>
      <c r="C38" s="32" t="s">
        <v>107</v>
      </c>
      <c r="D38" s="33" t="n">
        <v>23373789436</v>
      </c>
      <c r="E38" s="34" t="n">
        <v>4329127560.1</v>
      </c>
      <c r="F38" s="33" t="n">
        <v>27702916996.1</v>
      </c>
      <c r="G38" s="34" t="n">
        <v>27655623467.07</v>
      </c>
      <c r="H38" s="34" t="n">
        <v>26402275302.3</v>
      </c>
      <c r="I38" s="34" t="n">
        <v>47293529.03</v>
      </c>
      <c r="J38" s="35" t="n">
        <v>1</v>
      </c>
    </row>
    <row r="39" customFormat="false" ht="12.75" hidden="false" customHeight="false" outlineLevel="0" collapsed="false">
      <c r="A39" s="32" t="s">
        <v>105</v>
      </c>
      <c r="B39" s="32" t="s">
        <v>105</v>
      </c>
      <c r="C39" s="32" t="s">
        <v>108</v>
      </c>
      <c r="D39" s="33" t="n">
        <v>612043288</v>
      </c>
      <c r="E39" s="34" t="n">
        <v>6225652.73</v>
      </c>
      <c r="F39" s="33" t="n">
        <v>618268940.73</v>
      </c>
      <c r="G39" s="34" t="n">
        <v>617900644.82</v>
      </c>
      <c r="H39" s="34" t="n">
        <v>617900644.82</v>
      </c>
      <c r="I39" s="34" t="n">
        <v>368295.91</v>
      </c>
      <c r="J39" s="35" t="n">
        <v>1</v>
      </c>
    </row>
    <row r="40" customFormat="false" ht="12.75" hidden="false" customHeight="false" outlineLevel="0" collapsed="false">
      <c r="A40" s="32" t="s">
        <v>105</v>
      </c>
      <c r="B40" s="32" t="s">
        <v>105</v>
      </c>
      <c r="C40" s="32" t="s">
        <v>109</v>
      </c>
      <c r="D40" s="37" t="n">
        <v>0</v>
      </c>
      <c r="E40" s="36" t="n">
        <v>0</v>
      </c>
      <c r="F40" s="37" t="n">
        <v>0</v>
      </c>
      <c r="G40" s="36" t="n">
        <v>0</v>
      </c>
      <c r="H40" s="36" t="n">
        <v>0</v>
      </c>
      <c r="I40" s="36" t="n">
        <v>0</v>
      </c>
      <c r="J40" s="35" t="n">
        <v>1</v>
      </c>
    </row>
    <row r="41" customFormat="false" ht="12.75" hidden="false" customHeight="false" outlineLevel="0" collapsed="false">
      <c r="A41" s="32" t="s">
        <v>105</v>
      </c>
      <c r="B41" s="32" t="s">
        <v>105</v>
      </c>
      <c r="C41" s="32" t="s">
        <v>112</v>
      </c>
      <c r="D41" s="37" t="n">
        <v>0</v>
      </c>
      <c r="E41" s="36" t="n">
        <v>0</v>
      </c>
      <c r="F41" s="37" t="n">
        <v>0</v>
      </c>
      <c r="G41" s="36" t="n">
        <v>0</v>
      </c>
      <c r="H41" s="36" t="n">
        <v>0</v>
      </c>
      <c r="I41" s="36" t="n">
        <v>0</v>
      </c>
      <c r="J41" s="35" t="n">
        <v>1</v>
      </c>
    </row>
    <row r="42" customFormat="false" ht="12.75" hidden="false" customHeight="false" outlineLevel="0" collapsed="false">
      <c r="A42" s="32" t="s">
        <v>105</v>
      </c>
      <c r="B42" s="32" t="s">
        <v>106</v>
      </c>
      <c r="C42" s="32" t="s">
        <v>104</v>
      </c>
      <c r="D42" s="37" t="n">
        <v>0</v>
      </c>
      <c r="E42" s="36" t="n">
        <v>0</v>
      </c>
      <c r="F42" s="37" t="n">
        <v>0</v>
      </c>
      <c r="G42" s="36" t="n">
        <v>0</v>
      </c>
      <c r="H42" s="36" t="n">
        <v>0</v>
      </c>
      <c r="I42" s="36" t="n">
        <v>0</v>
      </c>
      <c r="J42" s="35" t="n">
        <v>1</v>
      </c>
    </row>
    <row r="43" customFormat="false" ht="12.75" hidden="false" customHeight="false" outlineLevel="0" collapsed="false">
      <c r="A43" s="32" t="s">
        <v>105</v>
      </c>
      <c r="B43" s="32" t="s">
        <v>106</v>
      </c>
      <c r="C43" s="32" t="s">
        <v>105</v>
      </c>
      <c r="D43" s="37" t="n">
        <v>0</v>
      </c>
      <c r="E43" s="34" t="n">
        <v>22552015</v>
      </c>
      <c r="F43" s="33" t="n">
        <v>22552015</v>
      </c>
      <c r="G43" s="34" t="n">
        <v>22552015</v>
      </c>
      <c r="H43" s="34" t="n">
        <v>22552015</v>
      </c>
      <c r="I43" s="36" t="n">
        <v>0</v>
      </c>
      <c r="J43" s="35" t="n">
        <v>1</v>
      </c>
    </row>
    <row r="44" customFormat="false" ht="12.75" hidden="false" customHeight="false" outlineLevel="0" collapsed="false">
      <c r="A44" s="32" t="s">
        <v>105</v>
      </c>
      <c r="B44" s="32" t="s">
        <v>106</v>
      </c>
      <c r="C44" s="32" t="s">
        <v>107</v>
      </c>
      <c r="D44" s="37" t="n">
        <v>0</v>
      </c>
      <c r="E44" s="36" t="n">
        <v>0</v>
      </c>
      <c r="F44" s="37" t="n">
        <v>0</v>
      </c>
      <c r="G44" s="36" t="n">
        <v>0</v>
      </c>
      <c r="H44" s="36" t="n">
        <v>0</v>
      </c>
      <c r="I44" s="36" t="n">
        <v>0</v>
      </c>
      <c r="J44" s="35" t="n">
        <v>1</v>
      </c>
    </row>
    <row r="45" customFormat="false" ht="12.75" hidden="false" customHeight="false" outlineLevel="0" collapsed="false">
      <c r="A45" s="32" t="s">
        <v>105</v>
      </c>
      <c r="B45" s="32" t="s">
        <v>106</v>
      </c>
      <c r="C45" s="32" t="s">
        <v>108</v>
      </c>
      <c r="D45" s="37" t="n">
        <v>0</v>
      </c>
      <c r="E45" s="34" t="n">
        <v>224036.66</v>
      </c>
      <c r="F45" s="33" t="n">
        <v>224036.66</v>
      </c>
      <c r="G45" s="34" t="n">
        <v>224036.65</v>
      </c>
      <c r="H45" s="34" t="n">
        <v>224036.65</v>
      </c>
      <c r="I45" s="34" t="n">
        <v>0.01</v>
      </c>
      <c r="J45" s="35" t="n">
        <v>1</v>
      </c>
    </row>
    <row r="46" customFormat="false" ht="12.75" hidden="false" customHeight="false" outlineLevel="0" collapsed="false">
      <c r="A46" s="32" t="s">
        <v>105</v>
      </c>
      <c r="B46" s="32" t="s">
        <v>106</v>
      </c>
      <c r="C46" s="32" t="s">
        <v>109</v>
      </c>
      <c r="D46" s="37" t="n">
        <v>0</v>
      </c>
      <c r="E46" s="34" t="n">
        <v>8000000</v>
      </c>
      <c r="F46" s="33" t="n">
        <v>8000000</v>
      </c>
      <c r="G46" s="34" t="n">
        <v>3397389.32</v>
      </c>
      <c r="H46" s="34" t="n">
        <v>3397389.32</v>
      </c>
      <c r="I46" s="34" t="n">
        <v>4602610.68</v>
      </c>
      <c r="J46" s="35" t="n">
        <v>1</v>
      </c>
    </row>
    <row r="47" customFormat="false" ht="12.75" hidden="false" customHeight="false" outlineLevel="0" collapsed="false">
      <c r="A47" s="32" t="s">
        <v>105</v>
      </c>
      <c r="B47" s="32" t="s">
        <v>106</v>
      </c>
      <c r="C47" s="32" t="s">
        <v>110</v>
      </c>
      <c r="D47" s="37" t="n">
        <v>0</v>
      </c>
      <c r="E47" s="36" t="n">
        <v>0</v>
      </c>
      <c r="F47" s="37" t="n">
        <v>0</v>
      </c>
      <c r="G47" s="36" t="n">
        <v>0</v>
      </c>
      <c r="H47" s="36" t="n">
        <v>0</v>
      </c>
      <c r="I47" s="36" t="n">
        <v>0</v>
      </c>
      <c r="J47" s="35" t="n">
        <v>1</v>
      </c>
    </row>
    <row r="48" customFormat="false" ht="12.75" hidden="false" customHeight="false" outlineLevel="0" collapsed="false">
      <c r="A48" s="32" t="s">
        <v>105</v>
      </c>
      <c r="B48" s="32" t="s">
        <v>106</v>
      </c>
      <c r="C48" s="32" t="s">
        <v>112</v>
      </c>
      <c r="D48" s="33" t="n">
        <v>166031264</v>
      </c>
      <c r="E48" s="34" t="n">
        <v>844250469.91</v>
      </c>
      <c r="F48" s="33" t="n">
        <v>1010281733.91</v>
      </c>
      <c r="G48" s="34" t="n">
        <v>235018291.37</v>
      </c>
      <c r="H48" s="34" t="n">
        <v>229625758.6</v>
      </c>
      <c r="I48" s="34" t="n">
        <v>775263442.54</v>
      </c>
      <c r="J48" s="35" t="n">
        <v>1</v>
      </c>
    </row>
    <row r="49" customFormat="false" ht="12.75" hidden="false" customHeight="false" outlineLevel="0" collapsed="false">
      <c r="A49" s="32" t="s">
        <v>105</v>
      </c>
      <c r="B49" s="32" t="s">
        <v>111</v>
      </c>
      <c r="C49" s="32" t="s">
        <v>104</v>
      </c>
      <c r="D49" s="33" t="n">
        <v>1936813065</v>
      </c>
      <c r="E49" s="34" t="n">
        <v>9307265</v>
      </c>
      <c r="F49" s="33" t="n">
        <v>1946120330</v>
      </c>
      <c r="G49" s="34" t="n">
        <v>1656367773.98</v>
      </c>
      <c r="H49" s="34" t="n">
        <v>1643501845.31</v>
      </c>
      <c r="I49" s="34" t="n">
        <v>289752556.02</v>
      </c>
      <c r="J49" s="35" t="n">
        <v>1</v>
      </c>
    </row>
    <row r="50" customFormat="false" ht="12.75" hidden="false" customHeight="false" outlineLevel="0" collapsed="false">
      <c r="A50" s="32" t="s">
        <v>105</v>
      </c>
      <c r="B50" s="32" t="s">
        <v>111</v>
      </c>
      <c r="C50" s="32" t="s">
        <v>105</v>
      </c>
      <c r="D50" s="33" t="n">
        <v>6294495878</v>
      </c>
      <c r="E50" s="34" t="n">
        <v>-277929540.4</v>
      </c>
      <c r="F50" s="33" t="n">
        <v>6016566337.6</v>
      </c>
      <c r="G50" s="34" t="n">
        <v>6016566336</v>
      </c>
      <c r="H50" s="34" t="n">
        <v>6016566336</v>
      </c>
      <c r="I50" s="34" t="n">
        <v>1.6</v>
      </c>
      <c r="J50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dJyeEgqzKj1eZuU/+te3xbRKZ3l6elHnTdWkJ2XWFOfps/VySkPPysd3/dcfP3v15Ys3py+e/v7a5+9/9uLZl0cP9nd2xvfG9+nfvZ2D/cd3480ev/n9nx6/OX756sufPHt6+orwff3q93/9e3c+fHH8xenR05e/P42Bf6VR/cRXp6/f0EDOvqC/Xv3ev//v/fz1789/nH355DsvvjjaefYV9fX7/9TpmzNq+ub48V39ghu8+b3fpHePHr/+6ovjJ89Pj37vx3fNr4/PXv/+r9+8+urkzVevTtHm+Pc+e330+zy+yz8fv/zy9dmbox2aCyI7//745NvHP/n89z8ViPKHguc/8MuLL5+e/v7SP3/+1Rdf8ecvn5/+5Km2IARe4zc0e/nq9Ys3R3uCs/zxmJB68/s//8nn1Dlha/54/O1Xv8/vf3zy5uwnGdlvn51KF0pk/EqkPH3zJXDmh2ZPPnj8+vd/8/u8PHpD0PgX+pt6ixBOPn8M+r464r/xC/19+vzNV2dPd5mS+sceYyEAv/34rv6GTwiGfqdg9Dd84gGyfwkkn0JPT8+eesPQDx6ffEn4vnh1JJ+av/Dxm+OzF69//9/r93mG9z8/e/3mJaRFfsHfx2/evDoTegkJf//Xp89PT8DW3meAeGY+A7l5NnnyLcmfPT/+HBLm/jAzYL7x/9QpMV95fz2mf98IbHzj/SXfvNa/dvQ787f5logNnPQvIi+P4/np8TNC+vXLox8nPnZ/2W9Ovs1z+PLLE0Dmn49lFoiq914cPD24/5Mv7v8+B9++9/zZ3v1Xz559+pxERlugt8/3jlI8O2m6u5vuMXb02eM33/7OG0Xo83388obnkxn9i+PfW/5Cn+6Px1+cvfA+t3+A9K/NFNA4T18r9V8DSyY9fnv8mijNPf3eb15/+9lzyLb5FZ998dR+xr/is+ef28/4V1JCJFMnp69f//5f0FwzbQxj2E++OP3iyemrbjvC4hXRnXF7StJz9vz3p3cCtkITYi1hRvcHqWdfjQ3qtNe//8mbVySfJ8+PXx8//eKD9Bp+Wo328Gdfo+3/UDTa7xXTaD2y/Uir/ZxoNaO5/l+o1Z4+f9nTanuq1f7fpdN+n4hO+33eS6fBueh88v9SHff56ZffnI77IXht/y/RcUy2H+m4H+m4jo57vfvtQR1370c67oev416fnrw6ffONqbjdnZ99Fff5z72KM1T7kYb7kYYLNdzJzpvfe0jD7e7/v0nD/d4RDfd7//9Qw9FUn56cfGMabmfvZ1/D/b/AiTNU+5GG+5GG6/hwv8/T3UEf7kca7udAw52+eHP29Nnp029Ox937eaHjHN1+pOV+pOVCLXe6/+XzQS13/0da7oem5U5+/+NXp8ckrc/OXhw/P/swJRdZSb3JnTv6vJoUeb2s0vE4/bKtsyZ9UemidDHNZvR3vjSr03mTHi/bvC4qWrsmSbVA3l9bHn0F+effMNIf6qJsTGv25+Hno9IEh/U++7lWo3v/b1SjX3z+5runZ69fPh9Uo7v/r1rU+HmjRul3gvhNq9GfFY/x/7060BDx56MO9D77udJ49/5frPF+8ve+P6jx/l+1xPH/c41nw7znX558sOPI2snouv2fDV2H3/5fFR1bsv1Ix/2c6Dijx/5fpeM0OH6yM6jj0k9/pON++Drui69enJ2cvfzmdNz9nxc6zpLtRzruRzquo+O+/eTloI578CMd98PRcdEl9qff3t2k6FjLePoNAw/+lhj29+7FsLs/GzovGsMytjcpPGDo/bVB+TE4IxhWDVnhuEmL6W+B9tLffra1FsYY/P2eOuzr5uPA8Z1PPC23M6jldoa1nLU8Pwwt5//lNBt+btJpIjmhTkuNTttN/9+Uj9NfocH0Vygu/BoqKh76/ytUle9XvDr9/ENzbPhpNdOnPxuaCb/9vyGr1qPaj5yxHzljHWfsxYuHg87Ywf+L1Nb/r50xX1Zff/Xk9enJq29OxT342Vdx/y8IOC3ZfqTjfqTjOjruze/zZlDHPfyRjvvh67ivXrw6ff3ym1NxBz8vVJyh2o803I80XKjhnu0cPx1cGt35kYb7xjXcXf6XOgF2r/hz6uXUU3c359dYIVHDL/fe/MTel/d/6sGz3+veT3715rsnp09ffvcVEUAaSDsixtHxqq4m2azSb/BRLMX27bOnT09fKBF4bo6e0dSZ3x+/PH51Komyp6/Onj9//YbY/eiUhuT+evzt49dPT58df/X8zdMvT74S/nj54vgLpuKT49enT0G4N8+//PzL4BOrVe0nJ19+8fLsafiaque7HdJ9w5R8+nLvO7/Xixff+clhSqafv3oZpeZeh5pHvw+YgX/bSNVN06ktfKo/30R1zlKGn/x/dhbe/OSzDbPw7aJpo9Nw7zbT8PpH07B5Gj7f23/6xd5P/cST52cv3let7Hdn4Pe+nSB01Mv/zylsWewn7t379gZGf5nX6cs6b9arKLHd0vD7aZ2fJ7r8y51Pf2qzLrcEjpLX5Xq/CW0iU/3zT5uAAN/+zlff2fn8wcufuAWvD2t3l5j60Xx8/flw2v3Ln4rpnsWqLLJpUS1pKq7TV/lsPZW/onNy8GFu5P/Pae2Y7eGz3T6tv6hmxXkxHbKlDz+Mtv//UutP33y1//wnf+LN/d/nze63X/dp+bJtq9Qqk1lepqu8LiooFjag67xpszLdev702Z2tl1mdOeLfiVEfYfA3qW2YAX4ea5svdr943p+1p/llvrwYEIDdD4xRf96Q9sHvcz8iENkgXbvR6o/oGqfr6UMT7Xt0fb2enP50Xk+LAeJ2Y9AfETdQiPs/+eQnHn7x+7x48+b1Tp+4z/7Rv7VerMss3Y/SthtdfpO0ZVg/+7S8y/9STlqWPfgXL1X74PS7+yc7v9f9hzvP97/49OT1d0+fPd9xqdqnp69PXp29DDPc4Ar9jbPmIABxofn18envfXL85PUrScm6P/yVlpPfn+h1TGsGz85eHD8/e+qmELQ6O5GRGHzv8r/Pjk9kDPzL7cdwZunn5e/fnL4CRyEtyb8C+psvX+lH+od+yKPaMZ/KGCkn++XLN5SwOMUr9KX3wePXZ5+/ODqjz/DzMX189IQW+PDz8fMvv4sUPn4QT33+bazb8E98Q1OoX+I3/h6/aBP+jL4zywDm18evv332jLjmuxgXGrrFBf1dWuBPNKGWb5C6Pvq8mhR5vawYlHzE78uvX7Z11qQvqvSkzBrxXOjvfJk+Wy/VXT9etvB5OJ51Lz7+7jGtXYionH77jWClK01uvUOy12bxg37ll9HGW43yF0F2omsiLHFuPWQnXB2R391qG6+OMSc8P31llg12eI3D/Clsxyx2l/89fvNK2I5/8Xj46Wtd9zp5fvz689MvHQ8rnx391BdfvTg7OSOlbj6Rr94IQtbx7rl+XhILMGVRby9Y4fvZWPgRibGy9yEjf/7licj1z7uRkxk4e/rs9Bsb+v+Hhv7q9HMSz//fzvnr05NXp28i44ay+f/tqOm905OT/qh3Xn71+38bXsfPu5H/1PHnr756efz/Xwl//dUT8PrPxzkfHPr/7yf9qxevTl+/jAzckuTn3cBV3/98G7fRe//fHfdd/vcE7jwHkfhF2u1uyg6YJtp2j4cZfUzbvaPHL7764vd/Tc4uR/H44yVRjxH74iVF/GccCb3k4AK/nXz1xVf8C/kMnyPepOiLf3v8ggTtlR2fjHz3wTdFpt8LwfLju/ihkfXN1DELmy/e/OSz/zdS59OfQ+J8HmZDP4w46Nz9YekE6bG/fyMU273/c0iyzkL5h5HsZ4OfHv7cEedpZ7np/33EQaL554o63Rz5h1HnhydtP5cKyi4Fvvzuq9/7Q0n2s8FQ+/9vIM5P3Lv37f83Eufg55A4Tth4DfXDiPPDE7afS36yJHv+5U99MD/98Ei2+3NIMieCD5/tfijJfjZEEMvWP2fUcQx19uKDtfcPjaH+3xGtvPjOT34oxX42+Onn2vX+9ne++s7O5w9e/sT/G4mzayjws0Sdu/zv01e0Gs9ovqI17dPXQrWXr758Set//Dde1gcoAchPHj//isd8t9t4w8t7ux/y8t6HvHzvA16+9yFj3v+glz+EYPs+wZjV5Lf3A+IT7msC2d35ABrs7nwADXZ3Ahrsfj3sP4B3dnf2fQT2vx4C9z8EgU8/5OUH4ezfe3Hw9OD+T764//scfPve82d79189e/Llp2++3qgOPgSxhwFiXwuB3VA+vh6MD+GN3W+AN/Y+RLQ+RB/vBUKNPPd7Y7+/87VhWBj3vwEYD78ZGD4xjz4d30tPyqwpzotpNi3+0b91mT5bL6dFtczKdOtZQT+KWTZLr+Vj+v7O1+u1o+QjEnry9NtfR/E93Al462tSJWCxrwNjF//fOMbjnRf3v3z68GvCvpl+X0/DAXZgO3/qJ189//2/eLnzNeYCsAJd8VPPvvj9Dbjf/yd29g6+HkzfrhwdP/3JL55Tu5/6erB8MwNYZz95dvr7vDr+esBCs3Pv7s7u3b2d3YdfD5hvZzxg6d7Oo13639ekXWCAfijSvtvxvrtj2X0EL/frQA3k6wPnrmNV9+7u3BcUd+8/2n3wtVHsuKG7Y4J5MB5Td/zbMNC7Nqr5yWNd/OVffvLFMa3qnr54c/b0+Cm9jj/RhMIn8RP5t8c/+fL41WuKkl7SR/rr49dnn784Ont8l38+/vLlm6NTCh/x8/HzL7979PnpF7ROjN/w5+9/+nu/cR/xX7Q2/Pm3YW7xE59wQPjld9/4LfGHfvj7P6flY8QR3p/87ht5VX/lz3ew3uz+fPztV7+PacW/2Ubur8c/qS1+0nwCxW//ePzt0+cvf//jnzw+4yDxi9ef//4vOKa0y+df/P7Hr06JW8yaOcZ58gVHoXctvTuE/8nT3/8nz37/L5/8/jRRFDK//v2fnb34Rmdhd2/76Vl3HrwPb5wJr+3/d+bi5Ve//5OnnxNPf83ZOP3O6auTs5OzL7/p6dgTkrmp0A9umgb3m6HW/ysJ/1NMuJdv3pPsx68M/99M7LONxH7yxiP2zu726YvTDsG9Dx3RLZfzH5b+wcfSWsXAg3JLqQhgvTEd+y/9kOfqawrJzhnpqNcnNF/vP1eAS7OjzKw/DKP/f575dyxdNpLzLv/77eMXT5+zCSdHQf94/PrN8Rv68YaSpr//T3x1+ur3AYLeX4/PXrz86s0XXz49RTbd/SFZzudnrxn7k69e/V4/hV9ev3oKeHsUfWwTw+6Rr6YfPSY0z36S23z1EnL3+vf/gv45/vzUQnn91RecUP39X3353ddYDQg/cN+ffPn8qy9evMb89z57/BWR9/c/PnlzRqoV7wGy/5k2xMcvfv+TbxOv/P5fvpAeyNXpfuS3oTdf89pF5yNq8/rNq69O7EvcJvzIb8Mv7QZtBM7rb9PsPf2SUtXkHYE+b46ZLp2Pj5Vc4cdEZWkNmLu/v+GQ4bg0bCjv7emfHqDXZ09//7MXT09/7yP3jvvMtKK0PD58dvZ7Y/T9Dw1496Zp5n9mWkWgBR8+xmAxCy8+l/T/6XftXJ+9IIf07Cn/+vrFl28oD//m92EhPCYi/T40H6/OEA77f6IPZtK7r06J71+TqiQO/eo5/fzi+Pf+/RkL+YX//n3M378PvyENyfV99gz9vPoJZnORn0i8qILFP8j4n37Xtua/fv83qonOXjyjyX0SxK/2s8efn7746sUZO+qDUblt85iWG56TnH1x9iZ91xSPlkX52Udtvc4/QkcsQGdfsm6yvz9+Dd1xdvzk+enJly/eHJ+9OCUdYn/9/UWBRKC9+b3JnfnO6ckbvP/7c3DwOtLsbhT+3VevX/3+r39vZmYi6E+ePeVP33Q+ePP7n5GOQuAizfEXcUG2yI9AvdPnp5CJ3x/yjM8eB7ENtTVxyu+jL/FnZFlOzQtny1n+DvSQXx7/ZFaue7DlQ2oTQox18OqU+PvV73/8+vXpF0+e/z6bu3ly+u54NiuWo/Qn87qhUPazB5SwG/N/o/RkXbbrOv9sma/bOitH6cv1pCymv1d+/aZ6my8/e7j3afbp3s7BdHJ+/2CSTb4OnifPCdPNSE6rxbjJVuNJMc7bcUZx9vUP8nqcAfExjeCszRdv8nftaZkv8mX7XliwdJvZ3ozG05e//+57wT79vUkWbjHXNISnx7/X3ndffPer3+fp65/6vZ/ufXH87OWDn7hP4v5eHb7+9unpm819fTodD+Uw3qurp6dweX7/198+fnnz6F7f+4lnD757/8G9n/zyu7/XweuD+w9+r93nb15++e336vIVVPDmvn63499t9xH+eS/AT89ev3x+/Pv8/lDMZyek9Z+/OX21mSdZrbwH6Gdfvvri+M03CxMq4vdXHXGDBP3Csj38Pd4tyvRSpfyj3fHOR2m+nFYkQxeffbRuz7d3P/3o9/iFF+3hb5yg+eu8Liih9YPck6yUQCybR6RhP/to3rarR3fvXl1dja/ujav6ghJAlKj6vb94/no6zxfZdrFs2mw5JRVs3prd/NZHgkCaAoU316scf/9kRqhMyhyf3TUfmkZnT7nJ8StW/7+/c+C5tXxr2jIxDADSYtwk+FDGfjc2eHz9Xmx1/NUbirA3y+P7zvnJ8UuYzPeGedc3S8byiSnbbNf2fxbt2v57kfNHdu19sPh/iV37iW8fvDh9+Z03X3zx7Onv83t/9fl3fp/f+6d2zo5PXr9Xh/9vtWsP7/0+r5//Xt/eO9j7/MWTN29+4ovvHJ988eBTLDS+R5e3sWsnsGsnP7Jr/7+yaycVg2o32DXJaNxkyjCU/x/asm/alt3/WbRl999LMn9ky94Hi/+X2LLXu7/P8dNXP/nky9NXz36vN69/4qe+uvflgy+/+OrsvTq8hS37dvXT2fuN4r2s1ncfvv6pT3/qyfP73316//nL0/1Xx1+8ufeTb35q7726vI3VevK77T/CP+8F+EdW6//dVut9ojF/8etH8dg3YcM+/Vm0YZ++Fzl/ZMPeB4v/l9iws1f3fu+f3Pu9d17t7D37fT79ya+en3x6/81P/D4Pv3yvDn/ubdjv9Xrvuw8eHOz/3t95s7/74vnn97786osnP7l3/OS9uryNDTuBDTv5kQ37eWjDeMWIbNgpLZbRQtPvf/qd01cnZydnZEVe/MiafV1r9vkrWlndNX18Q2bMAH0PAv78tF+f18Xsvbr/2TRcb45ffX4qC64DXex+aBfvYRu/vbPzE9/5zvH+03s7r774dPfBd89+r9cPP/3Os594rw5vYRvP1yTw+fuN472s4+5P7D+ndz89+fTV2e/1bP/lpy+efHX66dOX75mkuIV15PW27/xu93feCzKPIjIp3dmmofzkT+0+efrk2Yunr092nj+9//D33jt9sPfwy733o550ePLlF18cv3i6uc/XVd2S4B4303wJS/Zo59lXL57+/r//T52+OfuJr07fHH+Njt/8Pt1Ji/VquxxfFOdfo5c+Pff69Dz74tOnz7749tMvT/e+fHr83d/r+fFXv8/B7/Vm97tfo8MoPbt9Kj2f5j+7BI116/p8842R9F6fpD/1k/d2P/3y05/8/PT3efX04Iuf+n1ef3v39e/1xcuf+hodRkna7TPKoie///Gr02MiKzknx8/Pnn6NzvtUjfX8zbPpfp+mv8/+8ZPj77z49k+c/V7fPX5B7sF3dh7+1Of7n35jbNrtM86mPytEjXX9s8Gq9/tkfXL8e7042Pm9P/3J3/vJgwfHT7/z+/zkT3zn9/p9fp+9e1+jwyhZu33ewKr0O/ub7915n6qxnr95Vv00QtP7T/Z+6ulPPX/y5U/ce/jw9/n8J05f/eTTT19++X4R4waadvu8iVW/QaLGuv7ZYNUHEUP1nW//5Mnv8+3j04c/+fr1/Z2dn/zO8Zc/ee8nn778Gh1GydrtE2Pj3zxm3fly781P7H15/6cePPu97v3kV2++e3L69OV3X/3e9M29FwdPD+7/5Iv7v8/Bt+89f7Z3/9Wzk6ff/jpuSZ/sMdS+eV4+6BP92/e+/dVP3Xv+4qe+s/vq84Pf+/TsJ1/vP3n41U99Y6as26clus/NP0dUj+H2s8HsD/t0/72+errz+U+8uP/w89dfnf1ez1//5Ld3P3/z4Pj3efY1OozSvdvnDcz++d7+0y/2fuonnjz/8qe+/bNM9hhq3zyz70bCpK/2jw++ePbqp46//L3vH99/8/CLlz95/7t79/YPvkaP8dii2+lN7P7DpHsUuZ8Nft+NhHVfPrz34sV3v/ri1ZPPP/297n9n9/d5eO/V6e/zdO/bfo+37DFO+liEdRv1/hMPn+3+bFP+hxP97UbCvwfPfuLg852f+urL+8evfuLNV99+8e2vvvPm7Lu/z1dfo8c43WOB2K00/A+D8D+sKHE3Eiaevn75k7tvnu6d7r38iZOT77x8vnfv9/rOwwcPz75Gj3HSx6K12yj5L3a/eP6zTfkfTiS5Gwklv/z896bxHtwnVfPli5/4qd/rq9/nJ/fenLx88uBr9Bineyygu5WW/2EQ/ocVbe5Gws3drw6+/ZNvvvPp/ulXBw/2v/i9vr3znd2zZwe/9zfH8rGo71Ys/+D3uf+zTfkfTkS6+2mf7r/X87P9n/j8+PUr8mp2KI39++x/59nnL7/9+dfJX8Tp3u309iz/QyB8DLmfFZaPhK33P3/58PThp8+Of597z3ff7D052P9ihxIuLz/9Gj3GSf+ecauj/OnDlz/blP/hBK67kcj19acPv3y+f+/pk596/hPf/fL1kyc7e59+99PvHnydhYk43d83dP2hEv6HFbvuRoLXn3jyky92jx/uf7rzU7/3q29/+9XDB9/9yd/r01ef/95fo8c46d8zev299n/yyU88/OL3efHmzeudn23K/3DC171Y+Hr6+v5Pvvq9d7+8/9Xv/fzTZ7/Xw53XDw9ePXn95Gv0GF/Ked/w9YdJ+ChyH8Lyz7589cXxDSu378nSX7568/ufnXz54oZ1+/eD+u2z01fHr06+/fv8bIJ+c/p7v6FvT5+d/d6nm7tI794O9ovjnzz7/PgNZ6a/OYyPv3rz5bOzzbN2WwzBAF89P/5GYD19dfb8+e//9Mvvvvj9v3xB0vXiJ78RsN8++/zbz+n/b37/129efXXy5qtXp7//F6dfPDl99c1MEk346avTFyenv//vdfr7fDMgT56fvfziy6env/fmaX/21fPnr89+6vS9Zt/A/n1+FmDT6thXryEDZy/e8NLKN0IN+vPN6cmNUnBbcE+//P1ffPnm9396+vz0DZmNr8AJv78osm9UMbz+9pffZRtx+uLN69//+PXvf/p7n5w+t598I2N5/dVLUjivX//+L06/+/s/P3vxNfTOXf317PQ1/fHq9avf//Xv/fujDf31hn+hz1///j95/Ors+MnzUxLLN8fU0aujx/bX3//bZAafn6bvmuLRsig/+6it1/lH6OzN7/37f/nkOzR5eJ/+/5zsb6TZ3Sj8NwZLRu3Vq987+Pvs6dHx8+dE4qevjj///QkB+uXLlzS8pzRYdMTTxb/QsDovR4CRGBMlv02zdPbm9//i+OTVlx4sRvIWQOjPE0yHGc3XR+eL0+dvLJjXXx+OCs/v/90vX/1eT7788vf6GoMylPnuE+hl+urF10fHoPH7vzx+/Zr+ePo18Hnz7dMvfMre9r3Xb36f56e//1cvnx6T3EMF+sPYea9hvHl1/OI1qf0PBPPjMHFf/+Wvvv7LL778/b/76tgXl9tS0c5gZ+i3fZ/VIn3ghOQDuNsic+Yz0tFPfvfN829/8Xs/ebn/4smT57/Pk6+++qnvPn/wk1/svRfwl2TByI592BQrEH7j61CLFDw84tdnLz4n5n368vdXafwasL56fUrS++bsCzLr5At9SXrzAxSUhfT8+NXnp7fWL3dDrQ6cyCKyESMDfwST8Phu99PHQkWEeEc/9eyL3/8nXz3//b94ubP7+//Ezt7B47vet9oSoc/RT6zz+tp8y588fv3GyP4RCY/3F5p9fnr0/wAyDUjePtsAAA==</Application>
</file>

<file path=customXml/itemProps1.xml><?xml version="1.0" encoding="utf-8"?>
<ds:datastoreItem xmlns:ds="http://schemas.openxmlformats.org/officeDocument/2006/customXml" ds:itemID="{7ED912F4-0467-4865-BDD7-D0E66E2BF64F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SAR</cp:lastModifiedBy>
  <cp:lastPrinted>2021-01-29T19:51:23Z</cp:lastPrinted>
  <dcterms:modified xsi:type="dcterms:W3CDTF">2021-01-29T19:51:59Z</dcterms:modified>
  <cp:revision>0</cp:revision>
  <dc:subject/>
  <dc:title>6c. Clasificación Función (Finalidad y Función)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c.Clasificación Funcional</vt:lpwstr>
  </property>
  <property fmtid="{D5CDD505-2E9C-101B-9397-08002B2CF9AE}" pid="3" name="BExAnalyzer_OldName">
    <vt:lpwstr>6c. Estado Analítico de Egresos Clasif Funcional.xlsx</vt:lpwstr>
  </property>
</Properties>
</file>